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" sheetId="1" state="visible" r:id="rId2"/>
    <sheet name="прил4" sheetId="2" state="visible" r:id="rId3"/>
    <sheet name="при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38">
  <si>
    <t xml:space="preserve">Приложение № 2 к    решению  Черемушинского сельского совета депутатов от 10.12.2018 г.  №122-о</t>
  </si>
  <si>
    <t xml:space="preserve">              Главные администраторы доходов бюджета Черемушинского сельсовета   за  2018 год </t>
  </si>
  <si>
    <t xml:space="preserve">№ строки</t>
  </si>
  <si>
    <t xml:space="preserve">Код администратора</t>
  </si>
  <si>
    <t xml:space="preserve">Код по БК</t>
  </si>
  <si>
    <t xml:space="preserve">Наименование показателя</t>
  </si>
  <si>
    <t xml:space="preserve">администрация Черемушинского сельсовета ИНН  2419000637</t>
  </si>
  <si>
    <t xml:space="preserve">01</t>
  </si>
  <si>
    <t xml:space="preserve">08</t>
  </si>
  <si>
    <t xml:space="preserve">04</t>
  </si>
  <si>
    <t xml:space="preserve">020</t>
  </si>
  <si>
    <t xml:space="preserve">0000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совершение нотариальных действий</t>
  </si>
  <si>
    <t xml:space="preserve">02</t>
  </si>
  <si>
    <t xml:space="preserve">1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3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</t>
  </si>
  <si>
    <t xml:space="preserve">Прочие доходы,от компенсации затрат бюджетов сельских поселений</t>
  </si>
  <si>
    <t xml:space="preserve">07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унитарных предприятий, в том числе казенных)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его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8</t>
  </si>
  <si>
    <t xml:space="preserve">050</t>
  </si>
  <si>
    <t xml:space="preserve">140</t>
  </si>
  <si>
    <t xml:space="preserve">Денежные взыскания (штрафы), за нарушение бюджетного законодательства (в части бюджетов сельских поселений)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сельский поселений</t>
  </si>
  <si>
    <t xml:space="preserve">23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2</t>
  </si>
  <si>
    <t xml:space="preserve">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51</t>
  </si>
  <si>
    <t xml:space="preserve">0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5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7</t>
  </si>
  <si>
    <t xml:space="preserve">180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2</t>
  </si>
  <si>
    <t xml:space="preserve">00</t>
  </si>
  <si>
    <t xml:space="preserve">000</t>
  </si>
  <si>
    <t xml:space="preserve">151</t>
  </si>
  <si>
    <t xml:space="preserve">Безвозмездные поступления от других бюджетов бюджетной системы Российской Федерации </t>
  </si>
  <si>
    <t xml:space="preserve">001</t>
  </si>
  <si>
    <t xml:space="preserve">2711</t>
  </si>
  <si>
    <t xml:space="preserve">Дотации бюджетам сельских поселений на выравнивание бюджетной обеспеченности</t>
  </si>
  <si>
    <t xml:space="preserve">19</t>
  </si>
  <si>
    <t xml:space="preserve">29</t>
  </si>
  <si>
    <t xml:space="preserve">999</t>
  </si>
  <si>
    <t xml:space="preserve">7555</t>
  </si>
  <si>
    <t xml:space="preserve">Субсидии бюджетам сельских поселений на организацию и проведение аккарицидных обработок мест массового отдыха населения</t>
  </si>
  <si>
    <t xml:space="preserve">20</t>
  </si>
  <si>
    <t xml:space="preserve">30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2</t>
  </si>
  <si>
    <t xml:space="preserve">49</t>
  </si>
  <si>
    <t xml:space="preserve">2721</t>
  </si>
  <si>
    <t xml:space="preserve">Прочие межбюджетные трансферты, передаваемые бюджетам сельских поселений</t>
  </si>
  <si>
    <t xml:space="preserve">030</t>
  </si>
  <si>
    <t xml:space="preserve">Прочие безвозмездные поступлеия в бюджеты сельских поселений</t>
  </si>
  <si>
    <t xml:space="preserve">24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5</t>
  </si>
  <si>
    <t xml:space="preserve">60</t>
  </si>
  <si>
    <t xml:space="preserve">010</t>
  </si>
  <si>
    <t xml:space="preserve">Возврат прочих остатков субсидий, субвенций и иных межбюджетных трансфертов, имеющих целевое назначение, прошлых лет, из бюджетов сельских поселений</t>
  </si>
  <si>
    <t xml:space="preserve">3</t>
  </si>
  <si>
    <t xml:space="preserve">Доходы от продажи услуг,оказываемых муниципальными учреждениями, находящимися в ведении органов местного самоуправления</t>
  </si>
  <si>
    <t xml:space="preserve">26</t>
  </si>
  <si>
    <t xml:space="preserve">7508</t>
  </si>
  <si>
    <t xml:space="preserve">Субсид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</t>
  </si>
  <si>
    <t xml:space="preserve">1047</t>
  </si>
  <si>
    <t xml:space="preserve">Субсидии бюджетам сельских поселений на частичное финансирование (возмещение) расходов на повышение размеров оплаты труда работников бюджетной сферы Красноярского края с 1 января 2018 года на 4 процента</t>
  </si>
  <si>
    <t xml:space="preserve">1021</t>
  </si>
  <si>
    <t xml:space="preserve">Субсидии бюджетам сельских поселений на частичное финансирование (возмещение)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509</t>
  </si>
  <si>
    <t xml:space="preserve">Субсидия на капитальный ремонт и ремонт автомобильных дорог общего пользования местного значения  за счет средств дорожного фонда Красноярского края</t>
  </si>
  <si>
    <t xml:space="preserve">31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теплоснабжения, водоснабжения, водоотведения и очистки сточных вод</t>
  </si>
  <si>
    <t xml:space="preserve">32</t>
  </si>
  <si>
    <t xml:space="preserve">7749</t>
  </si>
  <si>
    <t xml:space="preserve">Субсидии бюджетам муниципальных образований для реализации проектов по решению вопросов местного значения сельских поселений</t>
  </si>
  <si>
    <t xml:space="preserve">Субсидия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</t>
  </si>
  <si>
    <t xml:space="preserve">Приложение № 4 к   решению Черемушинского сельского Совета депутатов от 10.12.2018 г. №122-о </t>
  </si>
  <si>
    <t xml:space="preserve">Распределение                                                                                                                                                              расходов местного бюджета  по разделам и подразделам классификации и расходов бюджетов Российской Федерации</t>
  </si>
  <si>
    <t xml:space="preserve">(рублей)</t>
  </si>
  <si>
    <t xml:space="preserve">Рз</t>
  </si>
  <si>
    <t xml:space="preserve">ПР</t>
  </si>
  <si>
    <t xml:space="preserve">2018 год сумма</t>
  </si>
  <si>
    <t xml:space="preserve">2019 год сумма</t>
  </si>
  <si>
    <t xml:space="preserve">2020 год сумма</t>
  </si>
  <si>
    <t xml:space="preserve">1.</t>
  </si>
  <si>
    <t xml:space="preserve">ОБЩЕГОСУДАРСТВЕННЫЕ ВОПРОСЫ</t>
  </si>
  <si>
    <t xml:space="preserve">2.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3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.</t>
  </si>
  <si>
    <t xml:space="preserve">Функционирование Правительства 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Обеспечение проведения выборов и референдумов</t>
  </si>
  <si>
    <t xml:space="preserve">5.</t>
  </si>
  <si>
    <t xml:space="preserve">Резервные фонды</t>
  </si>
  <si>
    <t xml:space="preserve">6.</t>
  </si>
  <si>
    <t xml:space="preserve">Другие общегосударственные вопросы </t>
  </si>
  <si>
    <t xml:space="preserve">7.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8.</t>
  </si>
  <si>
    <t xml:space="preserve">Мобилизационная и вневойсковая подготовка</t>
  </si>
  <si>
    <t xml:space="preserve">9.</t>
  </si>
  <si>
    <t xml:space="preserve">Национальная безопасность и правохранительная деятельность</t>
  </si>
  <si>
    <t xml:space="preserve">10.</t>
  </si>
  <si>
    <t xml:space="preserve">Обеспечение пожарной безопасности</t>
  </si>
  <si>
    <t xml:space="preserve">11.</t>
  </si>
  <si>
    <t xml:space="preserve">Другие вопросы в области национальной безопасности</t>
  </si>
  <si>
    <t xml:space="preserve">12.</t>
  </si>
  <si>
    <t xml:space="preserve">Национальная экономика</t>
  </si>
  <si>
    <t xml:space="preserve">13.</t>
  </si>
  <si>
    <t xml:space="preserve">Водное хозяйство</t>
  </si>
  <si>
    <t xml:space="preserve">14.</t>
  </si>
  <si>
    <t xml:space="preserve">Дорожное хозяйство (дорожные фонды)</t>
  </si>
  <si>
    <t xml:space="preserve">15.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17.</t>
  </si>
  <si>
    <t xml:space="preserve">Коммунальное хозяйство</t>
  </si>
  <si>
    <t xml:space="preserve">16.</t>
  </si>
  <si>
    <t xml:space="preserve">Благоустройство</t>
  </si>
  <si>
    <t xml:space="preserve">Школы-детские сады, школы начальные, неполные средние и средние</t>
  </si>
  <si>
    <t xml:space="preserve">19.</t>
  </si>
  <si>
    <t xml:space="preserve">Охрана окружающей среды</t>
  </si>
  <si>
    <t xml:space="preserve">20.</t>
  </si>
  <si>
    <t xml:space="preserve">Другие вопросы в области жилищно-коммунального хозяйства</t>
  </si>
  <si>
    <t xml:space="preserve">18.</t>
  </si>
  <si>
    <t xml:space="preserve">КУЛЬТУРА, КИНЕМАТОГРАФИЯ И СРЕДСТВА МАССОВОЙ ИНФОРМАЦИИ</t>
  </si>
  <si>
    <t xml:space="preserve">КУЛЬТУРА</t>
  </si>
  <si>
    <t xml:space="preserve">21.</t>
  </si>
  <si>
    <t xml:space="preserve">ЗДРВООХРАНЕНИЕ</t>
  </si>
  <si>
    <t xml:space="preserve">22.</t>
  </si>
  <si>
    <t xml:space="preserve">Другие вопросы в области здравоохранения</t>
  </si>
  <si>
    <t xml:space="preserve">23.</t>
  </si>
  <si>
    <t xml:space="preserve">Межбюджетные трансферты общего характера</t>
  </si>
  <si>
    <t xml:space="preserve">24.</t>
  </si>
  <si>
    <t xml:space="preserve">Прочие межбюджетные трансферты общего характера</t>
  </si>
  <si>
    <t xml:space="preserve">25. </t>
  </si>
  <si>
    <t xml:space="preserve">Условно утвержденные расходы</t>
  </si>
  <si>
    <t xml:space="preserve">Итого расходов</t>
  </si>
  <si>
    <t xml:space="preserve">Приложение № 3 к решению    Черемушинского сельского Совета депутатов от 10.12.2018 г.№ 122-о</t>
  </si>
  <si>
    <t xml:space="preserve">Доходы бюджета Черемушинского сельсовета на 2018 год и плановый период 2019-2020 годов  </t>
  </si>
  <si>
    <t xml:space="preserve">                                                             Доходы  бюджета Черёмушинского сельсовета                  (рублей)</t>
  </si>
  <si>
    <t xml:space="preserve">КБК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10 год Сумм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НАЛОГОВЫЕ И НЕНАЛОГОВЫЕ ДОХОДЫ</t>
  </si>
  <si>
    <t xml:space="preserve">НАЛОГИ НА ПРИБЫЛЬ, ДОХОДЫ</t>
  </si>
  <si>
    <t xml:space="preserve">182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00</t>
  </si>
  <si>
    <t xml:space="preserve">Единый сельскохозяйственный налог 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043</t>
  </si>
  <si>
    <t xml:space="preserve">Земельный с физических лиц, обладающих земельным участком,  расположенным в границах сельских поселений</t>
  </si>
  <si>
    <t xml:space="preserve">Государственная пошлина </t>
  </si>
  <si>
    <t xml:space="preserve">613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Задолженность по земельному налогу прошлых лет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0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Прочие поступления от использования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8</t>
  </si>
  <si>
    <t xml:space="preserve">Прочие поступления от использования имущества, находящегося в  собственности сельских поселений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компенсации затрат государства</t>
  </si>
  <si>
    <t xml:space="preserve">Прочие доходы от компенсации затрат бюджетов поселений</t>
  </si>
  <si>
    <t xml:space="preserve">34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 </t>
  </si>
  <si>
    <t xml:space="preserve">36</t>
  </si>
  <si>
    <t xml:space="preserve">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озврат остатков субсидий и субвенций прошлых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, из бюджетов поселений</t>
  </si>
  <si>
    <t xml:space="preserve">ШТРАФЫ, САНКЦИИ, ВОЗМЕЩЕНИЕ УЩЕРБА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 на выравнивание бюджетной обеспеченности</t>
  </si>
  <si>
    <t xml:space="preserve">0001</t>
  </si>
  <si>
    <t xml:space="preserve">Межбюджетные трансферты на обеспечение сбалансированности бюджетов поселений</t>
  </si>
  <si>
    <t xml:space="preserve">Субсидии бюджетам субъектов Российской Федерации и муниципальных образований</t>
  </si>
  <si>
    <t xml:space="preserve">003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68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Прочие субсидии бюджетам поселений</t>
  </si>
  <si>
    <t xml:space="preserve">090</t>
  </si>
  <si>
    <t xml:space="preserve">Субсидии на компенсацию выпадающих доходов организаций жилищно-коммунального комплекса края,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</t>
  </si>
  <si>
    <t xml:space="preserve">Субсидии бюджетам бюджетной системы Российской Федерации (межбюджетные субсидии)</t>
  </si>
  <si>
    <t xml:space="preserve">45</t>
  </si>
  <si>
    <t xml:space="preserve">Субсидии бюджетам поселений на частичное финансирование (возмещение) расходов на региональные 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46</t>
  </si>
  <si>
    <t xml:space="preserve">1609</t>
  </si>
  <si>
    <t xml:space="preserve">47</t>
  </si>
  <si>
    <t xml:space="preserve">7423</t>
  </si>
  <si>
    <t xml:space="preserve">5002</t>
  </si>
  <si>
    <t xml:space="preserve">Субсидия на обеспечение полномочий по первичным мерам пожарной безопасности</t>
  </si>
  <si>
    <t xml:space="preserve">5501</t>
  </si>
  <si>
    <t xml:space="preserve">Субсидия на реализацию ДЦП "О территориальном планировании, градостроительном зонировании и документации по планировке территории Красноярского края" на 2012-2014 годы</t>
  </si>
  <si>
    <t xml:space="preserve">5701</t>
  </si>
  <si>
    <t xml:space="preserve">Субсидия на организацию и проведение аккарицидных обработок мест массового отдыха населения</t>
  </si>
  <si>
    <t xml:space="preserve">42</t>
  </si>
  <si>
    <t xml:space="preserve">6101</t>
  </si>
  <si>
    <t xml:space="preserve">Субсидия на 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43</t>
  </si>
  <si>
    <t xml:space="preserve">6806</t>
  </si>
  <si>
    <t xml:space="preserve">Субсидия на реализацию проектов по благоустройству территорий поселений, городских округов</t>
  </si>
  <si>
    <t xml:space="preserve">44</t>
  </si>
  <si>
    <t xml:space="preserve">7701</t>
  </si>
  <si>
    <t xml:space="preserve">Субсидия на реализацию неотложных мероприятий по повышению эксплуатационной надежности объектов коммунальной инфраструктуры муниципальных образований края</t>
  </si>
  <si>
    <t xml:space="preserve">Прочие субсидии</t>
  </si>
  <si>
    <t xml:space="preserve">Прочие субсидии бюджетам сельских поселений</t>
  </si>
  <si>
    <t xml:space="preserve">37</t>
  </si>
  <si>
    <t xml:space="preserve">38</t>
  </si>
  <si>
    <t xml:space="preserve">1040</t>
  </si>
  <si>
    <t xml:space="preserve">39</t>
  </si>
  <si>
    <t xml:space="preserve">Субсидии бюджетам поселений на частичное финансирование (возмещение) расходов на повышение размеров оплаты труда работников бюджетной сферы Красноярского края с 1 января 2018 года на 4 процента</t>
  </si>
  <si>
    <t xml:space="preserve">40</t>
  </si>
  <si>
    <t xml:space="preserve">41</t>
  </si>
  <si>
    <t xml:space="preserve">9801</t>
  </si>
  <si>
    <t xml:space="preserve">Субсидии бюджетам сельских поселений на организацию и проведение акарицидных обработок мест массового отдыха населения</t>
  </si>
  <si>
    <t xml:space="preserve">Субвенции бюджетам бюджетной системы Российской Федерации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местным бюджетам на выполнение передаваемых полномочий субъектов Российской Федерации</t>
  </si>
  <si>
    <t xml:space="preserve">4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0</t>
  </si>
  <si>
    <t xml:space="preserve">0044</t>
  </si>
  <si>
    <t xml:space="preserve">Субвенции на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Прочие субвенции бюджетам поселений</t>
  </si>
  <si>
    <t xml:space="preserve">Прочие безвозмездные поступления в бюджет поселений</t>
  </si>
  <si>
    <t xml:space="preserve">Субсид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0003</t>
  </si>
  <si>
    <t xml:space="preserve">Межбюджетные трансферты из резервного фонда муниципального образования</t>
  </si>
  <si>
    <t xml:space="preserve">0004</t>
  </si>
  <si>
    <t xml:space="preserve">Межбюджетные трансферты на поощрение достижений показателей социально-экономического развития муниципального образования</t>
  </si>
  <si>
    <t xml:space="preserve">0005</t>
  </si>
  <si>
    <t xml:space="preserve">Межбюджетные трансферты на реализацию мероприятий предусмотренных КЦП "Обеспечение пожарной безопасности территории Красноярского края" на 2008-2010 годы</t>
  </si>
  <si>
    <t xml:space="preserve">0007</t>
  </si>
  <si>
    <t xml:space="preserve">Межбюджетные трансферты на дополнительное повышение размеров оплаты труда работников бюджетной сферы с 1 января 2009 года</t>
  </si>
  <si>
    <t xml:space="preserve">0008</t>
  </si>
  <si>
    <t xml:space="preserve">Межбюджетные трансферты на дополнительное повышение размеров оплаты труда лиц,замещающих муниципальные должности с 1 января 2009 года</t>
  </si>
  <si>
    <t xml:space="preserve">Прочие межбюджетные трансферты, передаваемые бюджетам поселений на комплектование книжных фондов библиотек муниципальныз образований</t>
  </si>
  <si>
    <t xml:space="preserve">52</t>
  </si>
  <si>
    <t xml:space="preserve">Прочие межбюджетные трансферты, передаваемые бюджетам поселений</t>
  </si>
  <si>
    <t xml:space="preserve">Медбюджетные трансферты на реализацию мероприятий предусмотренных краевой целевой программой "Обеспечение пожарной безопасности территории Красноярского края" на 2008-2010 годы</t>
  </si>
  <si>
    <t xml:space="preserve">Межбюджетные трансфетры на дополнительное повышение размеров оплаты труда работников бюджетной сферы с 1 января 2009 годы</t>
  </si>
  <si>
    <t xml:space="preserve">Межбюджетные трансфетры на дополнительное повышение размеров оплаты труда лиц, замещающих муниципальные должности с 1 января 2009 годы</t>
  </si>
  <si>
    <t xml:space="preserve">0011</t>
  </si>
  <si>
    <t xml:space="preserve">Межбюджетные трансферты за счет средств Резервного фонда Правительства края</t>
  </si>
  <si>
    <t xml:space="preserve">0029</t>
  </si>
  <si>
    <t xml:space="preserve">Межбюджетные  трансферты на реализацию ДЦП  "Информационное обеспечение регулирования земельных отношений в муниципальном образовании "Каратузский район" на 2011-2013 годы"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Прочие межбюджетные трансферты, передаваемые бюджетам</t>
  </si>
  <si>
    <t xml:space="preserve">53</t>
  </si>
  <si>
    <t xml:space="preserve">ДОХОДЫ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10"/>
      <name val="Arial Cyr"/>
      <family val="2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5.41"/>
    <col collapsed="false" customWidth="true" hidden="false" outlineLevel="0" max="9" min="9" style="0" width="3.7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K1" s="2" t="s">
        <v>0</v>
      </c>
      <c r="L1" s="2"/>
      <c r="M1" s="2"/>
      <c r="N1" s="2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2"/>
      <c r="L3" s="2"/>
      <c r="M3" s="2"/>
      <c r="N3" s="2"/>
    </row>
    <row r="4" customFormat="false" ht="3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6.5" hidden="true" customHeight="false" outlineLevel="0" collapsed="false">
      <c r="A5" s="6"/>
    </row>
    <row r="6" customFormat="false" ht="31.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9"/>
      <c r="H6" s="9"/>
      <c r="I6" s="9"/>
      <c r="J6" s="10" t="s">
        <v>5</v>
      </c>
      <c r="K6" s="10"/>
      <c r="L6" s="10"/>
      <c r="M6" s="10"/>
      <c r="N6" s="10"/>
    </row>
    <row r="7" customFormat="false" ht="13.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</row>
    <row r="8" customFormat="false" ht="15" hidden="true" customHeight="true" outlineLevel="0" collapsed="false">
      <c r="A8" s="11" t="n">
        <v>1</v>
      </c>
      <c r="B8" s="12" t="n">
        <v>2</v>
      </c>
      <c r="C8" s="13"/>
      <c r="D8" s="13"/>
      <c r="E8" s="13"/>
      <c r="F8" s="13"/>
      <c r="G8" s="13"/>
      <c r="H8" s="13"/>
      <c r="I8" s="13" t="n">
        <v>3</v>
      </c>
      <c r="J8" s="14" t="n">
        <v>4</v>
      </c>
      <c r="K8" s="14"/>
      <c r="L8" s="14"/>
      <c r="M8" s="14"/>
      <c r="N8" s="14"/>
    </row>
    <row r="9" customFormat="false" ht="15" hidden="false" customHeight="true" outlineLevel="0" collapsed="false">
      <c r="A9" s="15"/>
      <c r="B9" s="16" t="n">
        <v>613</v>
      </c>
      <c r="C9" s="17" t="s">
        <v>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66.75" hidden="false" customHeight="true" outlineLevel="0" collapsed="false">
      <c r="A10" s="18" t="s">
        <v>7</v>
      </c>
      <c r="B10" s="19" t="n">
        <v>613</v>
      </c>
      <c r="C10" s="20" t="n">
        <v>1</v>
      </c>
      <c r="D10" s="20" t="s">
        <v>8</v>
      </c>
      <c r="E10" s="20" t="s">
        <v>9</v>
      </c>
      <c r="F10" s="20" t="s">
        <v>10</v>
      </c>
      <c r="G10" s="20" t="s">
        <v>7</v>
      </c>
      <c r="H10" s="20" t="s">
        <v>11</v>
      </c>
      <c r="I10" s="20" t="s">
        <v>12</v>
      </c>
      <c r="J10" s="21" t="s">
        <v>13</v>
      </c>
      <c r="K10" s="21"/>
      <c r="L10" s="21"/>
      <c r="M10" s="21"/>
      <c r="N10" s="21"/>
    </row>
    <row r="11" customFormat="false" ht="63" hidden="false" customHeight="true" outlineLevel="0" collapsed="false">
      <c r="A11" s="18" t="s">
        <v>14</v>
      </c>
      <c r="B11" s="19" t="n">
        <v>613</v>
      </c>
      <c r="C11" s="20" t="s">
        <v>15</v>
      </c>
      <c r="D11" s="20" t="s">
        <v>16</v>
      </c>
      <c r="E11" s="20" t="s">
        <v>17</v>
      </c>
      <c r="F11" s="20" t="s">
        <v>18</v>
      </c>
      <c r="G11" s="20" t="s">
        <v>19</v>
      </c>
      <c r="H11" s="20" t="s">
        <v>11</v>
      </c>
      <c r="I11" s="20" t="s">
        <v>20</v>
      </c>
      <c r="J11" s="21" t="s">
        <v>21</v>
      </c>
      <c r="K11" s="21"/>
      <c r="L11" s="21"/>
      <c r="M11" s="21"/>
      <c r="N11" s="21"/>
    </row>
    <row r="12" customFormat="false" ht="81.6" hidden="false" customHeight="true" outlineLevel="0" collapsed="false">
      <c r="A12" s="18" t="s">
        <v>22</v>
      </c>
      <c r="B12" s="19" t="n">
        <v>613</v>
      </c>
      <c r="C12" s="20" t="n">
        <v>1</v>
      </c>
      <c r="D12" s="20" t="n">
        <v>11</v>
      </c>
      <c r="E12" s="20" t="s">
        <v>23</v>
      </c>
      <c r="F12" s="20" t="s">
        <v>24</v>
      </c>
      <c r="G12" s="20" t="n">
        <v>10</v>
      </c>
      <c r="H12" s="20" t="s">
        <v>11</v>
      </c>
      <c r="I12" s="20" t="s">
        <v>20</v>
      </c>
      <c r="J12" s="21" t="s">
        <v>25</v>
      </c>
      <c r="K12" s="21"/>
      <c r="L12" s="21"/>
      <c r="M12" s="21"/>
      <c r="N12" s="21"/>
    </row>
    <row r="13" customFormat="false" ht="27" hidden="false" customHeight="true" outlineLevel="0" collapsed="false">
      <c r="A13" s="18" t="s">
        <v>9</v>
      </c>
      <c r="B13" s="19" t="n">
        <v>613</v>
      </c>
      <c r="C13" s="20" t="s">
        <v>15</v>
      </c>
      <c r="D13" s="20" t="s">
        <v>26</v>
      </c>
      <c r="E13" s="20" t="s">
        <v>7</v>
      </c>
      <c r="F13" s="20" t="s">
        <v>27</v>
      </c>
      <c r="G13" s="20" t="s">
        <v>19</v>
      </c>
      <c r="H13" s="20" t="s">
        <v>11</v>
      </c>
      <c r="I13" s="20" t="s">
        <v>28</v>
      </c>
      <c r="J13" s="21" t="s">
        <v>29</v>
      </c>
      <c r="K13" s="21"/>
      <c r="L13" s="21"/>
      <c r="M13" s="21"/>
      <c r="N13" s="21"/>
    </row>
    <row r="14" customFormat="false" ht="39" hidden="false" customHeight="true" outlineLevel="0" collapsed="false">
      <c r="A14" s="18" t="s">
        <v>17</v>
      </c>
      <c r="B14" s="19" t="n">
        <v>613</v>
      </c>
      <c r="C14" s="20" t="n">
        <v>1</v>
      </c>
      <c r="D14" s="20" t="s">
        <v>26</v>
      </c>
      <c r="E14" s="20" t="s">
        <v>14</v>
      </c>
      <c r="F14" s="20" t="s">
        <v>30</v>
      </c>
      <c r="G14" s="20" t="s">
        <v>19</v>
      </c>
      <c r="H14" s="20" t="s">
        <v>11</v>
      </c>
      <c r="I14" s="20" t="s">
        <v>28</v>
      </c>
      <c r="J14" s="21" t="s">
        <v>31</v>
      </c>
      <c r="K14" s="21"/>
      <c r="L14" s="21"/>
      <c r="M14" s="21"/>
      <c r="N14" s="21"/>
    </row>
    <row r="15" customFormat="false" ht="30" hidden="false" customHeight="true" outlineLevel="0" collapsed="false">
      <c r="A15" s="18" t="s">
        <v>32</v>
      </c>
      <c r="B15" s="19" t="n">
        <v>613</v>
      </c>
      <c r="C15" s="20" t="s">
        <v>15</v>
      </c>
      <c r="D15" s="20" t="s">
        <v>26</v>
      </c>
      <c r="E15" s="20" t="s">
        <v>14</v>
      </c>
      <c r="F15" s="20" t="s">
        <v>27</v>
      </c>
      <c r="G15" s="20" t="s">
        <v>19</v>
      </c>
      <c r="H15" s="20" t="s">
        <v>11</v>
      </c>
      <c r="I15" s="20" t="s">
        <v>28</v>
      </c>
      <c r="J15" s="21" t="s">
        <v>33</v>
      </c>
      <c r="K15" s="21"/>
      <c r="L15" s="21"/>
      <c r="M15" s="21"/>
      <c r="N15" s="21"/>
    </row>
    <row r="16" customFormat="false" ht="75" hidden="false" customHeight="true" outlineLevel="0" collapsed="false">
      <c r="A16" s="18" t="s">
        <v>34</v>
      </c>
      <c r="B16" s="19" t="n">
        <v>613</v>
      </c>
      <c r="C16" s="20" t="s">
        <v>15</v>
      </c>
      <c r="D16" s="20" t="s">
        <v>35</v>
      </c>
      <c r="E16" s="20" t="s">
        <v>14</v>
      </c>
      <c r="F16" s="20" t="s">
        <v>36</v>
      </c>
      <c r="G16" s="20" t="s">
        <v>19</v>
      </c>
      <c r="H16" s="20" t="s">
        <v>11</v>
      </c>
      <c r="I16" s="20" t="s">
        <v>37</v>
      </c>
      <c r="J16" s="21" t="s">
        <v>38</v>
      </c>
      <c r="K16" s="21"/>
      <c r="L16" s="21"/>
      <c r="M16" s="21"/>
      <c r="N16" s="21"/>
    </row>
    <row r="17" customFormat="false" ht="39" hidden="true" customHeight="true" outlineLevel="0" collapsed="false">
      <c r="A17" s="22"/>
      <c r="B17" s="19"/>
      <c r="C17" s="23"/>
      <c r="D17" s="24"/>
      <c r="E17" s="24"/>
      <c r="F17" s="24"/>
      <c r="G17" s="24"/>
      <c r="H17" s="24"/>
      <c r="I17" s="24"/>
      <c r="J17" s="21" t="s">
        <v>38</v>
      </c>
      <c r="K17" s="21"/>
      <c r="L17" s="21"/>
      <c r="M17" s="21"/>
      <c r="N17" s="21"/>
    </row>
    <row r="18" customFormat="false" ht="51.75" hidden="false" customHeight="true" outlineLevel="0" collapsed="false">
      <c r="A18" s="22" t="s">
        <v>8</v>
      </c>
      <c r="B18" s="19" t="n">
        <v>613</v>
      </c>
      <c r="C18" s="23" t="s">
        <v>15</v>
      </c>
      <c r="D18" s="24" t="s">
        <v>35</v>
      </c>
      <c r="E18" s="24" t="s">
        <v>32</v>
      </c>
      <c r="F18" s="24" t="s">
        <v>18</v>
      </c>
      <c r="G18" s="24" t="s">
        <v>19</v>
      </c>
      <c r="H18" s="24" t="s">
        <v>11</v>
      </c>
      <c r="I18" s="24" t="s">
        <v>39</v>
      </c>
      <c r="J18" s="21" t="s">
        <v>40</v>
      </c>
      <c r="K18" s="21"/>
      <c r="L18" s="21"/>
      <c r="M18" s="21"/>
      <c r="N18" s="21"/>
    </row>
    <row r="19" customFormat="false" ht="39.75" hidden="false" customHeight="true" outlineLevel="0" collapsed="false">
      <c r="A19" s="22" t="s">
        <v>23</v>
      </c>
      <c r="B19" s="19" t="n">
        <v>613</v>
      </c>
      <c r="C19" s="23" t="s">
        <v>15</v>
      </c>
      <c r="D19" s="24" t="s">
        <v>41</v>
      </c>
      <c r="E19" s="24" t="s">
        <v>42</v>
      </c>
      <c r="F19" s="24" t="s">
        <v>43</v>
      </c>
      <c r="G19" s="24" t="s">
        <v>19</v>
      </c>
      <c r="H19" s="24" t="s">
        <v>11</v>
      </c>
      <c r="I19" s="24" t="s">
        <v>44</v>
      </c>
      <c r="J19" s="21" t="s">
        <v>45</v>
      </c>
      <c r="K19" s="21"/>
      <c r="L19" s="21"/>
      <c r="M19" s="21"/>
      <c r="N19" s="21"/>
    </row>
    <row r="20" customFormat="false" ht="51.75" hidden="false" customHeight="true" outlineLevel="0" collapsed="false">
      <c r="A20" s="22" t="s">
        <v>19</v>
      </c>
      <c r="B20" s="19" t="n">
        <v>613</v>
      </c>
      <c r="C20" s="23" t="s">
        <v>15</v>
      </c>
      <c r="D20" s="24" t="s">
        <v>41</v>
      </c>
      <c r="E20" s="24" t="s">
        <v>46</v>
      </c>
      <c r="F20" s="24" t="s">
        <v>43</v>
      </c>
      <c r="G20" s="24" t="s">
        <v>19</v>
      </c>
      <c r="H20" s="24" t="s">
        <v>11</v>
      </c>
      <c r="I20" s="24" t="s">
        <v>44</v>
      </c>
      <c r="J20" s="21" t="s">
        <v>47</v>
      </c>
      <c r="K20" s="21"/>
      <c r="L20" s="21"/>
      <c r="M20" s="21"/>
      <c r="N20" s="21"/>
    </row>
    <row r="21" customFormat="false" ht="65.25" hidden="false" customHeight="true" outlineLevel="0" collapsed="false">
      <c r="A21" s="22" t="s">
        <v>16</v>
      </c>
      <c r="B21" s="19" t="n">
        <v>613</v>
      </c>
      <c r="C21" s="23" t="s">
        <v>15</v>
      </c>
      <c r="D21" s="24" t="s">
        <v>41</v>
      </c>
      <c r="E21" s="24" t="s">
        <v>48</v>
      </c>
      <c r="F21" s="24" t="s">
        <v>49</v>
      </c>
      <c r="G21" s="24" t="s">
        <v>19</v>
      </c>
      <c r="H21" s="24" t="s">
        <v>11</v>
      </c>
      <c r="I21" s="24" t="s">
        <v>44</v>
      </c>
      <c r="J21" s="21" t="s">
        <v>50</v>
      </c>
      <c r="K21" s="21"/>
      <c r="L21" s="21"/>
      <c r="M21" s="21"/>
      <c r="N21" s="21"/>
    </row>
    <row r="22" customFormat="false" ht="52.5" hidden="false" customHeight="true" outlineLevel="0" collapsed="false">
      <c r="A22" s="22" t="s">
        <v>51</v>
      </c>
      <c r="B22" s="19" t="n">
        <v>613</v>
      </c>
      <c r="C22" s="23" t="s">
        <v>15</v>
      </c>
      <c r="D22" s="24" t="s">
        <v>41</v>
      </c>
      <c r="E22" s="24" t="s">
        <v>48</v>
      </c>
      <c r="F22" s="24" t="s">
        <v>52</v>
      </c>
      <c r="G22" s="24" t="s">
        <v>19</v>
      </c>
      <c r="H22" s="24" t="s">
        <v>11</v>
      </c>
      <c r="I22" s="24" t="s">
        <v>44</v>
      </c>
      <c r="J22" s="21" t="s">
        <v>53</v>
      </c>
      <c r="K22" s="21"/>
      <c r="L22" s="21"/>
      <c r="M22" s="21"/>
      <c r="N22" s="21"/>
    </row>
    <row r="23" customFormat="false" ht="66" hidden="false" customHeight="true" outlineLevel="0" collapsed="false">
      <c r="A23" s="22" t="s">
        <v>26</v>
      </c>
      <c r="B23" s="19" t="n">
        <v>613</v>
      </c>
      <c r="C23" s="23" t="s">
        <v>15</v>
      </c>
      <c r="D23" s="24" t="s">
        <v>41</v>
      </c>
      <c r="E23" s="24" t="s">
        <v>54</v>
      </c>
      <c r="F23" s="24" t="s">
        <v>43</v>
      </c>
      <c r="G23" s="24" t="s">
        <v>19</v>
      </c>
      <c r="H23" s="24" t="s">
        <v>11</v>
      </c>
      <c r="I23" s="24" t="s">
        <v>44</v>
      </c>
      <c r="J23" s="21" t="s">
        <v>55</v>
      </c>
      <c r="K23" s="21"/>
      <c r="L23" s="21"/>
      <c r="M23" s="21"/>
      <c r="N23" s="21"/>
    </row>
    <row r="24" customFormat="false" ht="53.45" hidden="false" customHeight="true" outlineLevel="0" collapsed="false">
      <c r="A24" s="22" t="s">
        <v>35</v>
      </c>
      <c r="B24" s="19" t="n">
        <v>613</v>
      </c>
      <c r="C24" s="20" t="s">
        <v>15</v>
      </c>
      <c r="D24" s="20" t="s">
        <v>41</v>
      </c>
      <c r="E24" s="20" t="s">
        <v>56</v>
      </c>
      <c r="F24" s="20" t="s">
        <v>57</v>
      </c>
      <c r="G24" s="20" t="s">
        <v>14</v>
      </c>
      <c r="H24" s="20" t="s">
        <v>11</v>
      </c>
      <c r="I24" s="20" t="s">
        <v>44</v>
      </c>
      <c r="J24" s="21" t="s">
        <v>58</v>
      </c>
      <c r="K24" s="21"/>
      <c r="L24" s="21"/>
      <c r="M24" s="21"/>
      <c r="N24" s="21"/>
    </row>
    <row r="25" customFormat="false" ht="53.45" hidden="false" customHeight="true" outlineLevel="0" collapsed="false">
      <c r="A25" s="22" t="s">
        <v>59</v>
      </c>
      <c r="B25" s="19" t="n">
        <v>613</v>
      </c>
      <c r="C25" s="20" t="s">
        <v>15</v>
      </c>
      <c r="D25" s="20" t="s">
        <v>41</v>
      </c>
      <c r="E25" s="20" t="s">
        <v>60</v>
      </c>
      <c r="F25" s="20" t="s">
        <v>43</v>
      </c>
      <c r="G25" s="20" t="s">
        <v>19</v>
      </c>
      <c r="H25" s="20" t="s">
        <v>11</v>
      </c>
      <c r="I25" s="20" t="s">
        <v>44</v>
      </c>
      <c r="J25" s="21" t="s">
        <v>61</v>
      </c>
      <c r="K25" s="21"/>
      <c r="L25" s="21"/>
      <c r="M25" s="21"/>
      <c r="N25" s="21"/>
    </row>
    <row r="26" customFormat="false" ht="16.5" hidden="true" customHeight="true" outlineLevel="0" collapsed="false">
      <c r="A26" s="18" t="s">
        <v>41</v>
      </c>
      <c r="B26" s="19" t="n">
        <v>613</v>
      </c>
      <c r="C26" s="20" t="s">
        <v>15</v>
      </c>
      <c r="D26" s="20" t="s">
        <v>62</v>
      </c>
      <c r="E26" s="20" t="s">
        <v>7</v>
      </c>
      <c r="F26" s="20" t="s">
        <v>43</v>
      </c>
      <c r="G26" s="20" t="s">
        <v>19</v>
      </c>
      <c r="H26" s="20" t="s">
        <v>11</v>
      </c>
      <c r="I26" s="20" t="s">
        <v>63</v>
      </c>
      <c r="J26" s="21" t="s">
        <v>64</v>
      </c>
      <c r="K26" s="21"/>
      <c r="L26" s="21"/>
      <c r="M26" s="21"/>
      <c r="N26" s="21"/>
    </row>
    <row r="27" customFormat="false" ht="24" hidden="false" customHeight="true" outlineLevel="0" collapsed="false">
      <c r="A27" s="18"/>
      <c r="B27" s="19"/>
      <c r="C27" s="20"/>
      <c r="D27" s="20"/>
      <c r="E27" s="20"/>
      <c r="F27" s="20"/>
      <c r="G27" s="20"/>
      <c r="H27" s="20"/>
      <c r="I27" s="20"/>
      <c r="J27" s="21"/>
      <c r="K27" s="21"/>
      <c r="L27" s="21"/>
      <c r="M27" s="21"/>
      <c r="N27" s="21"/>
    </row>
    <row r="28" customFormat="false" ht="27.6" hidden="false" customHeight="true" outlineLevel="0" collapsed="false">
      <c r="A28" s="18" t="s">
        <v>62</v>
      </c>
      <c r="B28" s="19" t="n">
        <v>613</v>
      </c>
      <c r="C28" s="20" t="n">
        <v>1</v>
      </c>
      <c r="D28" s="20" t="n">
        <v>17</v>
      </c>
      <c r="E28" s="20" t="s">
        <v>17</v>
      </c>
      <c r="F28" s="20" t="s">
        <v>43</v>
      </c>
      <c r="G28" s="20" t="n">
        <v>10</v>
      </c>
      <c r="H28" s="20" t="s">
        <v>11</v>
      </c>
      <c r="I28" s="20" t="s">
        <v>63</v>
      </c>
      <c r="J28" s="21" t="s">
        <v>65</v>
      </c>
      <c r="K28" s="21"/>
      <c r="L28" s="21"/>
      <c r="M28" s="21"/>
      <c r="N28" s="21"/>
    </row>
    <row r="29" customFormat="false" ht="27" hidden="true" customHeight="true" outlineLevel="0" collapsed="false">
      <c r="A29" s="18" t="s">
        <v>8</v>
      </c>
      <c r="B29" s="19" t="n">
        <v>613</v>
      </c>
      <c r="C29" s="20" t="s">
        <v>66</v>
      </c>
      <c r="D29" s="20" t="s">
        <v>14</v>
      </c>
      <c r="E29" s="20" t="s">
        <v>67</v>
      </c>
      <c r="F29" s="20" t="s">
        <v>68</v>
      </c>
      <c r="G29" s="20" t="s">
        <v>67</v>
      </c>
      <c r="H29" s="20" t="s">
        <v>11</v>
      </c>
      <c r="I29" s="20" t="s">
        <v>69</v>
      </c>
      <c r="J29" s="21" t="s">
        <v>70</v>
      </c>
      <c r="K29" s="21"/>
      <c r="L29" s="21"/>
      <c r="M29" s="21"/>
      <c r="N29" s="21"/>
    </row>
    <row r="30" customFormat="false" ht="26.25" hidden="false" customHeight="true" outlineLevel="0" collapsed="false">
      <c r="A30" s="18" t="s">
        <v>42</v>
      </c>
      <c r="B30" s="19" t="n">
        <v>613</v>
      </c>
      <c r="C30" s="20" t="s">
        <v>66</v>
      </c>
      <c r="D30" s="20" t="s">
        <v>14</v>
      </c>
      <c r="E30" s="20" t="s">
        <v>59</v>
      </c>
      <c r="F30" s="20" t="s">
        <v>71</v>
      </c>
      <c r="G30" s="20" t="s">
        <v>19</v>
      </c>
      <c r="H30" s="20" t="s">
        <v>72</v>
      </c>
      <c r="I30" s="20" t="s">
        <v>69</v>
      </c>
      <c r="J30" s="21" t="s">
        <v>73</v>
      </c>
      <c r="K30" s="21"/>
      <c r="L30" s="21"/>
      <c r="M30" s="21"/>
      <c r="N30" s="21"/>
    </row>
    <row r="31" customFormat="false" ht="37.9" hidden="false" customHeight="true" outlineLevel="0" collapsed="false">
      <c r="A31" s="18" t="s">
        <v>74</v>
      </c>
      <c r="B31" s="19" t="n">
        <v>613</v>
      </c>
      <c r="C31" s="25" t="s">
        <v>66</v>
      </c>
      <c r="D31" s="20" t="s">
        <v>14</v>
      </c>
      <c r="E31" s="20" t="s">
        <v>75</v>
      </c>
      <c r="F31" s="20" t="s">
        <v>76</v>
      </c>
      <c r="G31" s="20" t="s">
        <v>19</v>
      </c>
      <c r="H31" s="20" t="s">
        <v>77</v>
      </c>
      <c r="I31" s="20" t="s">
        <v>69</v>
      </c>
      <c r="J31" s="21" t="s">
        <v>78</v>
      </c>
      <c r="K31" s="21"/>
      <c r="L31" s="21"/>
      <c r="M31" s="21"/>
      <c r="N31" s="21"/>
    </row>
    <row r="32" customFormat="false" ht="53.25" hidden="false" customHeight="true" outlineLevel="0" collapsed="false">
      <c r="A32" s="18" t="s">
        <v>79</v>
      </c>
      <c r="B32" s="26" t="n">
        <v>613</v>
      </c>
      <c r="C32" s="20" t="s">
        <v>66</v>
      </c>
      <c r="D32" s="20" t="s">
        <v>14</v>
      </c>
      <c r="E32" s="24" t="s">
        <v>80</v>
      </c>
      <c r="F32" s="20" t="s">
        <v>81</v>
      </c>
      <c r="G32" s="20" t="s">
        <v>19</v>
      </c>
      <c r="H32" s="20" t="s">
        <v>82</v>
      </c>
      <c r="I32" s="20" t="s">
        <v>69</v>
      </c>
      <c r="J32" s="21" t="s">
        <v>83</v>
      </c>
      <c r="K32" s="21"/>
      <c r="L32" s="21"/>
      <c r="M32" s="21"/>
      <c r="N32" s="21"/>
    </row>
    <row r="33" customFormat="false" ht="39.4" hidden="false" customHeight="true" outlineLevel="0" collapsed="false">
      <c r="A33" s="18" t="s">
        <v>46</v>
      </c>
      <c r="B33" s="19" t="n">
        <v>613</v>
      </c>
      <c r="C33" s="25" t="s">
        <v>66</v>
      </c>
      <c r="D33" s="20" t="s">
        <v>14</v>
      </c>
      <c r="E33" s="20" t="s">
        <v>84</v>
      </c>
      <c r="F33" s="20" t="s">
        <v>85</v>
      </c>
      <c r="G33" s="20" t="s">
        <v>19</v>
      </c>
      <c r="H33" s="20" t="s">
        <v>11</v>
      </c>
      <c r="I33" s="20" t="s">
        <v>69</v>
      </c>
      <c r="J33" s="21" t="s">
        <v>86</v>
      </c>
      <c r="K33" s="21"/>
      <c r="L33" s="21"/>
      <c r="M33" s="21"/>
      <c r="N33" s="21"/>
    </row>
    <row r="34" customFormat="false" ht="26.25" hidden="false" customHeight="true" outlineLevel="0" collapsed="false">
      <c r="A34" s="27" t="s">
        <v>87</v>
      </c>
      <c r="B34" s="28" t="n">
        <v>613</v>
      </c>
      <c r="C34" s="29" t="s">
        <v>66</v>
      </c>
      <c r="D34" s="29" t="s">
        <v>14</v>
      </c>
      <c r="E34" s="29" t="s">
        <v>88</v>
      </c>
      <c r="F34" s="29" t="s">
        <v>76</v>
      </c>
      <c r="G34" s="29" t="s">
        <v>19</v>
      </c>
      <c r="H34" s="29" t="s">
        <v>89</v>
      </c>
      <c r="I34" s="29" t="s">
        <v>69</v>
      </c>
      <c r="J34" s="30" t="s">
        <v>90</v>
      </c>
      <c r="K34" s="30"/>
      <c r="L34" s="30"/>
      <c r="M34" s="30"/>
      <c r="N34" s="30"/>
    </row>
    <row r="35" customFormat="false" ht="26.25" hidden="false" customHeight="true" outlineLevel="0" collapsed="false">
      <c r="A35" s="31" t="s">
        <v>48</v>
      </c>
      <c r="B35" s="32" t="n">
        <v>613</v>
      </c>
      <c r="C35" s="29" t="s">
        <v>66</v>
      </c>
      <c r="D35" s="29" t="s">
        <v>34</v>
      </c>
      <c r="E35" s="29" t="s">
        <v>17</v>
      </c>
      <c r="F35" s="29" t="s">
        <v>91</v>
      </c>
      <c r="G35" s="29" t="s">
        <v>19</v>
      </c>
      <c r="H35" s="29" t="s">
        <v>11</v>
      </c>
      <c r="I35" s="33" t="s">
        <v>63</v>
      </c>
      <c r="J35" s="34" t="s">
        <v>92</v>
      </c>
      <c r="K35" s="34"/>
      <c r="L35" s="34"/>
      <c r="M35" s="34"/>
      <c r="N35" s="34"/>
    </row>
    <row r="36" customFormat="false" ht="90" hidden="false" customHeight="true" outlineLevel="0" collapsed="false">
      <c r="A36" s="18" t="s">
        <v>93</v>
      </c>
      <c r="B36" s="19" t="n">
        <v>613</v>
      </c>
      <c r="C36" s="20" t="s">
        <v>66</v>
      </c>
      <c r="D36" s="20" t="s">
        <v>8</v>
      </c>
      <c r="E36" s="20" t="s">
        <v>17</v>
      </c>
      <c r="F36" s="20" t="s">
        <v>68</v>
      </c>
      <c r="G36" s="20" t="s">
        <v>19</v>
      </c>
      <c r="H36" s="20" t="s">
        <v>11</v>
      </c>
      <c r="I36" s="20" t="s">
        <v>63</v>
      </c>
      <c r="J36" s="21" t="s">
        <v>94</v>
      </c>
      <c r="K36" s="21"/>
      <c r="L36" s="21"/>
      <c r="M36" s="21"/>
      <c r="N36" s="21"/>
    </row>
    <row r="37" customFormat="false" ht="55.15" hidden="false" customHeight="true" outlineLevel="0" collapsed="false">
      <c r="A37" s="35" t="s">
        <v>95</v>
      </c>
      <c r="B37" s="36" t="n">
        <v>613</v>
      </c>
      <c r="C37" s="37" t="s">
        <v>66</v>
      </c>
      <c r="D37" s="37" t="s">
        <v>74</v>
      </c>
      <c r="E37" s="37" t="s">
        <v>96</v>
      </c>
      <c r="F37" s="37" t="s">
        <v>97</v>
      </c>
      <c r="G37" s="37" t="s">
        <v>19</v>
      </c>
      <c r="H37" s="37" t="s">
        <v>11</v>
      </c>
      <c r="I37" s="37" t="s">
        <v>69</v>
      </c>
      <c r="J37" s="38" t="s">
        <v>98</v>
      </c>
      <c r="K37" s="38"/>
      <c r="L37" s="38"/>
      <c r="M37" s="38"/>
      <c r="N37" s="38"/>
    </row>
    <row r="38" customFormat="false" ht="38.25" hidden="true" customHeight="true" outlineLevel="0" collapsed="false">
      <c r="A38" s="39" t="s">
        <v>59</v>
      </c>
      <c r="B38" s="40" t="n">
        <v>613</v>
      </c>
      <c r="C38" s="24" t="s">
        <v>99</v>
      </c>
      <c r="D38" s="24" t="s">
        <v>22</v>
      </c>
      <c r="E38" s="24" t="s">
        <v>7</v>
      </c>
      <c r="F38" s="24" t="s">
        <v>43</v>
      </c>
      <c r="G38" s="24" t="s">
        <v>19</v>
      </c>
      <c r="H38" s="24" t="s">
        <v>11</v>
      </c>
      <c r="I38" s="24" t="s">
        <v>28</v>
      </c>
      <c r="J38" s="41" t="s">
        <v>100</v>
      </c>
      <c r="K38" s="41"/>
      <c r="L38" s="41"/>
      <c r="M38" s="41"/>
      <c r="N38" s="41"/>
    </row>
    <row r="39" customFormat="false" ht="1.5" hidden="true" customHeight="true" outlineLevel="0" collapsed="false"/>
    <row r="40" customFormat="false" ht="53.25" hidden="false" customHeight="true" outlineLevel="0" collapsed="false">
      <c r="A40" s="22" t="s">
        <v>101</v>
      </c>
      <c r="B40" s="19" t="n">
        <v>613</v>
      </c>
      <c r="C40" s="20" t="s">
        <v>66</v>
      </c>
      <c r="D40" s="20" t="s">
        <v>14</v>
      </c>
      <c r="E40" s="20" t="s">
        <v>75</v>
      </c>
      <c r="F40" s="20" t="s">
        <v>76</v>
      </c>
      <c r="G40" s="20" t="s">
        <v>19</v>
      </c>
      <c r="H40" s="20" t="s">
        <v>102</v>
      </c>
      <c r="I40" s="20" t="s">
        <v>69</v>
      </c>
      <c r="J40" s="21" t="s">
        <v>103</v>
      </c>
      <c r="K40" s="21"/>
      <c r="L40" s="21"/>
      <c r="M40" s="21"/>
      <c r="N40" s="21"/>
    </row>
    <row r="41" customFormat="false" ht="39" hidden="false" customHeight="true" outlineLevel="0" collapsed="false">
      <c r="A41" s="42" t="n">
        <v>27</v>
      </c>
      <c r="B41" s="19" t="n">
        <v>613</v>
      </c>
      <c r="C41" s="20" t="s">
        <v>66</v>
      </c>
      <c r="D41" s="20" t="s">
        <v>14</v>
      </c>
      <c r="E41" s="20" t="s">
        <v>75</v>
      </c>
      <c r="F41" s="20" t="s">
        <v>76</v>
      </c>
      <c r="G41" s="20" t="s">
        <v>19</v>
      </c>
      <c r="H41" s="20" t="s">
        <v>104</v>
      </c>
      <c r="I41" s="20" t="s">
        <v>69</v>
      </c>
      <c r="J41" s="21" t="s">
        <v>105</v>
      </c>
      <c r="K41" s="21"/>
      <c r="L41" s="21"/>
      <c r="M41" s="21"/>
      <c r="N41" s="21"/>
    </row>
    <row r="42" customFormat="false" ht="51.75" hidden="false" customHeight="true" outlineLevel="0" collapsed="false">
      <c r="A42" s="42" t="n">
        <v>28</v>
      </c>
      <c r="B42" s="19" t="n">
        <v>613</v>
      </c>
      <c r="C42" s="20" t="s">
        <v>66</v>
      </c>
      <c r="D42" s="20" t="s">
        <v>14</v>
      </c>
      <c r="E42" s="20" t="s">
        <v>75</v>
      </c>
      <c r="F42" s="20" t="s">
        <v>76</v>
      </c>
      <c r="G42" s="20" t="s">
        <v>19</v>
      </c>
      <c r="H42" s="20" t="s">
        <v>106</v>
      </c>
      <c r="I42" s="20" t="s">
        <v>69</v>
      </c>
      <c r="J42" s="21" t="s">
        <v>107</v>
      </c>
      <c r="K42" s="21"/>
      <c r="L42" s="21"/>
      <c r="M42" s="21"/>
      <c r="N42" s="21"/>
    </row>
    <row r="43" customFormat="false" ht="81" hidden="false" customHeight="true" outlineLevel="0" collapsed="false">
      <c r="A43" s="42" t="n">
        <v>29</v>
      </c>
      <c r="B43" s="19" t="n">
        <v>613</v>
      </c>
      <c r="C43" s="20" t="s">
        <v>66</v>
      </c>
      <c r="D43" s="20" t="s">
        <v>14</v>
      </c>
      <c r="E43" s="20" t="s">
        <v>75</v>
      </c>
      <c r="F43" s="20" t="s">
        <v>76</v>
      </c>
      <c r="G43" s="20" t="s">
        <v>19</v>
      </c>
      <c r="H43" s="20" t="s">
        <v>108</v>
      </c>
      <c r="I43" s="20" t="s">
        <v>69</v>
      </c>
      <c r="J43" s="21" t="s">
        <v>109</v>
      </c>
      <c r="K43" s="21"/>
      <c r="L43" s="21"/>
      <c r="M43" s="21"/>
      <c r="N43" s="21"/>
    </row>
    <row r="44" customFormat="false" ht="56.25" hidden="false" customHeight="true" outlineLevel="0" collapsed="false">
      <c r="A44" s="22" t="s">
        <v>80</v>
      </c>
      <c r="B44" s="19" t="n">
        <v>613</v>
      </c>
      <c r="C44" s="20" t="s">
        <v>66</v>
      </c>
      <c r="D44" s="20" t="s">
        <v>14</v>
      </c>
      <c r="E44" s="20" t="s">
        <v>75</v>
      </c>
      <c r="F44" s="20" t="s">
        <v>76</v>
      </c>
      <c r="G44" s="20" t="s">
        <v>19</v>
      </c>
      <c r="H44" s="20" t="s">
        <v>110</v>
      </c>
      <c r="I44" s="20" t="s">
        <v>69</v>
      </c>
      <c r="J44" s="21" t="s">
        <v>111</v>
      </c>
      <c r="K44" s="21"/>
      <c r="L44" s="21"/>
      <c r="M44" s="21"/>
      <c r="N44" s="21"/>
    </row>
    <row r="45" customFormat="false" ht="144.75" hidden="false" customHeight="true" outlineLevel="0" collapsed="false">
      <c r="A45" s="22" t="s">
        <v>112</v>
      </c>
      <c r="B45" s="19" t="n">
        <v>613</v>
      </c>
      <c r="C45" s="20" t="s">
        <v>66</v>
      </c>
      <c r="D45" s="20" t="s">
        <v>14</v>
      </c>
      <c r="E45" s="20" t="s">
        <v>75</v>
      </c>
      <c r="F45" s="20" t="s">
        <v>76</v>
      </c>
      <c r="G45" s="20" t="s">
        <v>19</v>
      </c>
      <c r="H45" s="20" t="s">
        <v>113</v>
      </c>
      <c r="I45" s="20" t="s">
        <v>69</v>
      </c>
      <c r="J45" s="21" t="s">
        <v>114</v>
      </c>
      <c r="K45" s="21"/>
      <c r="L45" s="21"/>
      <c r="M45" s="21"/>
      <c r="N45" s="21"/>
    </row>
    <row r="46" customFormat="false" ht="41.25" hidden="false" customHeight="true" outlineLevel="0" collapsed="false">
      <c r="A46" s="22" t="s">
        <v>115</v>
      </c>
      <c r="B46" s="19" t="n">
        <v>613</v>
      </c>
      <c r="C46" s="20" t="s">
        <v>66</v>
      </c>
      <c r="D46" s="20" t="s">
        <v>14</v>
      </c>
      <c r="E46" s="20" t="s">
        <v>75</v>
      </c>
      <c r="F46" s="20" t="s">
        <v>76</v>
      </c>
      <c r="G46" s="20" t="s">
        <v>19</v>
      </c>
      <c r="H46" s="20" t="s">
        <v>116</v>
      </c>
      <c r="I46" s="20" t="s">
        <v>69</v>
      </c>
      <c r="J46" s="21" t="s">
        <v>117</v>
      </c>
      <c r="K46" s="21"/>
      <c r="L46" s="21"/>
      <c r="M46" s="21"/>
      <c r="N46" s="21"/>
    </row>
    <row r="47" customFormat="false" ht="53.25" hidden="false" customHeight="true" outlineLevel="0" collapsed="false">
      <c r="A47" s="42" t="n">
        <v>33</v>
      </c>
      <c r="B47" s="42" t="n">
        <v>613</v>
      </c>
      <c r="C47" s="42" t="n">
        <v>2</v>
      </c>
      <c r="D47" s="42" t="n">
        <v>2</v>
      </c>
      <c r="E47" s="42" t="n">
        <v>29</v>
      </c>
      <c r="F47" s="42" t="n">
        <v>999</v>
      </c>
      <c r="G47" s="42" t="n">
        <v>10</v>
      </c>
      <c r="H47" s="42" t="n">
        <v>1040</v>
      </c>
      <c r="I47" s="42" t="n">
        <v>151</v>
      </c>
      <c r="J47" s="21" t="s">
        <v>118</v>
      </c>
      <c r="K47" s="21"/>
      <c r="L47" s="21"/>
      <c r="M47" s="21"/>
      <c r="N47" s="21"/>
    </row>
  </sheetData>
  <mergeCells count="55">
    <mergeCell ref="B1:I1"/>
    <mergeCell ref="K1:N3"/>
    <mergeCell ref="B2:I2"/>
    <mergeCell ref="A4:N4"/>
    <mergeCell ref="A6:A7"/>
    <mergeCell ref="B6:B7"/>
    <mergeCell ref="C6:I7"/>
    <mergeCell ref="J6:N7"/>
    <mergeCell ref="J8:N8"/>
    <mergeCell ref="C9:N9"/>
    <mergeCell ref="J10:N10"/>
    <mergeCell ref="J11:N11"/>
    <mergeCell ref="J12:N12"/>
    <mergeCell ref="J13:N13"/>
    <mergeCell ref="J14:N14"/>
    <mergeCell ref="J15:N15"/>
    <mergeCell ref="J16:N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40:N40"/>
    <mergeCell ref="J41:N41"/>
    <mergeCell ref="J42:N42"/>
    <mergeCell ref="J43:N43"/>
    <mergeCell ref="J44:N44"/>
    <mergeCell ref="J45:N45"/>
    <mergeCell ref="J46:N46"/>
    <mergeCell ref="J47:N47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43"/>
      <c r="B1" s="43"/>
      <c r="C1" s="43"/>
      <c r="D1" s="44" t="s">
        <v>119</v>
      </c>
      <c r="E1" s="44"/>
      <c r="F1" s="44"/>
      <c r="G1" s="44"/>
    </row>
    <row r="2" customFormat="false" ht="12.75" hidden="false" customHeight="false" outlineLevel="0" collapsed="false">
      <c r="A2" s="45"/>
      <c r="B2" s="45"/>
      <c r="C2" s="45"/>
      <c r="D2" s="44"/>
      <c r="E2" s="44"/>
      <c r="F2" s="44"/>
      <c r="G2" s="44"/>
    </row>
    <row r="3" customFormat="false" ht="12.75" hidden="false" customHeight="false" outlineLevel="0" collapsed="false">
      <c r="A3" s="45"/>
      <c r="B3" s="45"/>
      <c r="C3" s="45"/>
      <c r="D3" s="44"/>
      <c r="E3" s="44"/>
      <c r="F3" s="44"/>
      <c r="G3" s="44"/>
    </row>
    <row r="4" customFormat="false" ht="24" hidden="false" customHeight="true" outlineLevel="0" collapsed="false">
      <c r="A4" s="45"/>
      <c r="B4" s="45"/>
      <c r="C4" s="45"/>
      <c r="D4" s="44"/>
      <c r="E4" s="44"/>
      <c r="F4" s="44"/>
      <c r="G4" s="44"/>
    </row>
    <row r="5" customFormat="false" ht="12.75" hidden="false" customHeight="true" outlineLevel="0" collapsed="false">
      <c r="A5" s="46" t="s">
        <v>120</v>
      </c>
      <c r="B5" s="46"/>
      <c r="C5" s="46"/>
      <c r="D5" s="46"/>
      <c r="E5" s="46"/>
      <c r="F5" s="46"/>
      <c r="G5" s="46"/>
    </row>
    <row r="6" customFormat="false" ht="30" hidden="false" customHeight="true" outlineLevel="0" collapsed="false">
      <c r="A6" s="46"/>
      <c r="B6" s="46"/>
      <c r="C6" s="46"/>
      <c r="D6" s="46"/>
      <c r="E6" s="46"/>
      <c r="F6" s="46"/>
      <c r="G6" s="46"/>
    </row>
    <row r="7" customFormat="false" ht="15.75" hidden="false" customHeight="true" outlineLevel="0" collapsed="false">
      <c r="A7" s="6"/>
      <c r="B7" s="47"/>
      <c r="C7" s="47"/>
      <c r="D7" s="47"/>
      <c r="F7" s="48" t="s">
        <v>121</v>
      </c>
      <c r="G7" s="48"/>
    </row>
    <row r="8" customFormat="false" ht="33.75" hidden="false" customHeight="true" outlineLevel="0" collapsed="false">
      <c r="A8" s="49" t="s">
        <v>2</v>
      </c>
      <c r="B8" s="50" t="s">
        <v>5</v>
      </c>
      <c r="C8" s="50" t="s">
        <v>122</v>
      </c>
      <c r="D8" s="50" t="s">
        <v>123</v>
      </c>
      <c r="E8" s="51" t="s">
        <v>124</v>
      </c>
      <c r="F8" s="51" t="s">
        <v>125</v>
      </c>
      <c r="G8" s="51" t="s">
        <v>126</v>
      </c>
    </row>
    <row r="9" customFormat="false" ht="14.25" hidden="false" customHeight="false" outlineLevel="0" collapsed="false">
      <c r="A9" s="52" t="n">
        <v>1</v>
      </c>
      <c r="B9" s="53" t="n">
        <v>3</v>
      </c>
      <c r="C9" s="53" t="n">
        <v>4</v>
      </c>
      <c r="D9" s="53" t="n">
        <v>5</v>
      </c>
      <c r="E9" s="53" t="n">
        <v>8</v>
      </c>
      <c r="F9" s="42"/>
      <c r="G9" s="42"/>
    </row>
    <row r="10" customFormat="false" ht="14.25" hidden="false" customHeight="false" outlineLevel="0" collapsed="false">
      <c r="A10" s="54" t="s">
        <v>127</v>
      </c>
      <c r="B10" s="55" t="s">
        <v>128</v>
      </c>
      <c r="C10" s="56" t="s">
        <v>7</v>
      </c>
      <c r="D10" s="56" t="s">
        <v>67</v>
      </c>
      <c r="E10" s="57" t="n">
        <f aca="false">E11+E13+E14+E16+E17</f>
        <v>2294438.97</v>
      </c>
      <c r="F10" s="57" t="n">
        <f aca="false">F11+F13+F14+F16+F17</f>
        <v>2046678.04</v>
      </c>
      <c r="G10" s="57" t="n">
        <f aca="false">G11+G13+G14+G16+G17</f>
        <v>2046678.04</v>
      </c>
    </row>
    <row r="11" customFormat="false" ht="38.25" hidden="false" customHeight="false" outlineLevel="0" collapsed="false">
      <c r="A11" s="58" t="s">
        <v>129</v>
      </c>
      <c r="B11" s="59" t="s">
        <v>130</v>
      </c>
      <c r="C11" s="60" t="s">
        <v>7</v>
      </c>
      <c r="D11" s="60" t="s">
        <v>14</v>
      </c>
      <c r="E11" s="61" t="n">
        <v>664812.52</v>
      </c>
      <c r="F11" s="62" t="n">
        <v>584312.6</v>
      </c>
      <c r="G11" s="62" t="n">
        <v>584312.6</v>
      </c>
    </row>
    <row r="12" customFormat="false" ht="52.5" hidden="true" customHeight="true" outlineLevel="0" collapsed="false">
      <c r="A12" s="58" t="s">
        <v>131</v>
      </c>
      <c r="B12" s="63" t="s">
        <v>132</v>
      </c>
      <c r="C12" s="60" t="s">
        <v>7</v>
      </c>
      <c r="D12" s="60" t="s">
        <v>22</v>
      </c>
      <c r="E12" s="61"/>
      <c r="F12" s="62"/>
      <c r="G12" s="62"/>
    </row>
    <row r="13" customFormat="false" ht="52.5" hidden="false" customHeight="true" outlineLevel="0" collapsed="false">
      <c r="A13" s="58" t="s">
        <v>131</v>
      </c>
      <c r="B13" s="63" t="s">
        <v>132</v>
      </c>
      <c r="C13" s="60" t="s">
        <v>7</v>
      </c>
      <c r="D13" s="60" t="s">
        <v>22</v>
      </c>
      <c r="E13" s="61" t="n">
        <v>10800</v>
      </c>
      <c r="F13" s="62" t="n">
        <v>12000</v>
      </c>
      <c r="G13" s="62" t="n">
        <v>12000</v>
      </c>
    </row>
    <row r="14" customFormat="false" ht="63.75" hidden="false" customHeight="false" outlineLevel="0" collapsed="false">
      <c r="A14" s="58" t="s">
        <v>133</v>
      </c>
      <c r="B14" s="59" t="s">
        <v>134</v>
      </c>
      <c r="C14" s="60" t="s">
        <v>7</v>
      </c>
      <c r="D14" s="60" t="s">
        <v>9</v>
      </c>
      <c r="E14" s="61" t="n">
        <v>1607337.63</v>
      </c>
      <c r="F14" s="62" t="n">
        <v>1444177.24</v>
      </c>
      <c r="G14" s="62" t="n">
        <v>1444177.24</v>
      </c>
    </row>
    <row r="15" customFormat="false" ht="25.5" hidden="true" customHeight="false" outlineLevel="0" collapsed="false">
      <c r="A15" s="58" t="s">
        <v>133</v>
      </c>
      <c r="B15" s="64" t="s">
        <v>135</v>
      </c>
      <c r="C15" s="60" t="s">
        <v>7</v>
      </c>
      <c r="D15" s="60" t="s">
        <v>34</v>
      </c>
      <c r="E15" s="61"/>
      <c r="F15" s="62"/>
      <c r="G15" s="62"/>
    </row>
    <row r="16" customFormat="false" ht="16.5" hidden="false" customHeight="true" outlineLevel="0" collapsed="false">
      <c r="A16" s="58" t="s">
        <v>136</v>
      </c>
      <c r="B16" s="59" t="s">
        <v>137</v>
      </c>
      <c r="C16" s="60" t="s">
        <v>7</v>
      </c>
      <c r="D16" s="60" t="s">
        <v>16</v>
      </c>
      <c r="E16" s="61" t="n">
        <v>2620.8</v>
      </c>
      <c r="F16" s="62" t="n">
        <v>2620.8</v>
      </c>
      <c r="G16" s="62" t="n">
        <v>2620.8</v>
      </c>
    </row>
    <row r="17" customFormat="false" ht="15" hidden="false" customHeight="false" outlineLevel="0" collapsed="false">
      <c r="A17" s="58" t="s">
        <v>138</v>
      </c>
      <c r="B17" s="59" t="s">
        <v>139</v>
      </c>
      <c r="C17" s="60" t="s">
        <v>7</v>
      </c>
      <c r="D17" s="60" t="s">
        <v>26</v>
      </c>
      <c r="E17" s="61" t="n">
        <v>8868.02</v>
      </c>
      <c r="F17" s="62" t="n">
        <v>3567.4</v>
      </c>
      <c r="G17" s="62" t="n">
        <v>3567.4</v>
      </c>
    </row>
    <row r="18" customFormat="false" ht="20.25" hidden="false" customHeight="true" outlineLevel="0" collapsed="false">
      <c r="A18" s="54" t="s">
        <v>140</v>
      </c>
      <c r="B18" s="65" t="s">
        <v>141</v>
      </c>
      <c r="C18" s="56" t="s">
        <v>14</v>
      </c>
      <c r="D18" s="56" t="s">
        <v>67</v>
      </c>
      <c r="E18" s="57" t="n">
        <f aca="false">E20</f>
        <v>78957.39</v>
      </c>
      <c r="F18" s="57" t="n">
        <f aca="false">F20</f>
        <v>73890</v>
      </c>
      <c r="G18" s="57" t="n">
        <f aca="false">G20</f>
        <v>77490</v>
      </c>
    </row>
    <row r="19" customFormat="false" ht="39" hidden="true" customHeight="false" outlineLevel="0" collapsed="false">
      <c r="A19" s="58" t="s">
        <v>127</v>
      </c>
      <c r="B19" s="65" t="s">
        <v>142</v>
      </c>
      <c r="C19" s="56" t="s">
        <v>22</v>
      </c>
      <c r="D19" s="56" t="s">
        <v>35</v>
      </c>
      <c r="E19" s="57" t="n">
        <v>3600</v>
      </c>
      <c r="F19" s="57" t="n">
        <v>3600</v>
      </c>
      <c r="G19" s="62"/>
    </row>
    <row r="20" customFormat="false" ht="26.25" hidden="false" customHeight="false" outlineLevel="0" collapsed="false">
      <c r="A20" s="58" t="s">
        <v>143</v>
      </c>
      <c r="B20" s="63" t="s">
        <v>144</v>
      </c>
      <c r="C20" s="60" t="s">
        <v>14</v>
      </c>
      <c r="D20" s="60" t="s">
        <v>22</v>
      </c>
      <c r="E20" s="61" t="n">
        <v>78957.39</v>
      </c>
      <c r="F20" s="61" t="n">
        <v>73890</v>
      </c>
      <c r="G20" s="62" t="n">
        <v>77490</v>
      </c>
    </row>
    <row r="21" customFormat="false" ht="25.5" hidden="false" customHeight="false" outlineLevel="0" collapsed="false">
      <c r="A21" s="54" t="s">
        <v>145</v>
      </c>
      <c r="B21" s="65" t="s">
        <v>146</v>
      </c>
      <c r="C21" s="56" t="s">
        <v>22</v>
      </c>
      <c r="D21" s="56" t="s">
        <v>67</v>
      </c>
      <c r="E21" s="57" t="n">
        <f aca="false">E22+E23</f>
        <v>47591.9</v>
      </c>
      <c r="F21" s="57" t="n">
        <f aca="false">F22+F23</f>
        <v>27500</v>
      </c>
      <c r="G21" s="57" t="n">
        <f aca="false">G22+G23</f>
        <v>27500</v>
      </c>
    </row>
    <row r="22" customFormat="false" ht="15" hidden="false" customHeight="false" outlineLevel="0" collapsed="false">
      <c r="A22" s="58" t="s">
        <v>147</v>
      </c>
      <c r="B22" s="63" t="s">
        <v>148</v>
      </c>
      <c r="C22" s="60" t="s">
        <v>22</v>
      </c>
      <c r="D22" s="60" t="s">
        <v>19</v>
      </c>
      <c r="E22" s="61" t="n">
        <v>45741.9</v>
      </c>
      <c r="F22" s="61" t="n">
        <v>25650</v>
      </c>
      <c r="G22" s="62" t="n">
        <v>25650</v>
      </c>
    </row>
    <row r="23" customFormat="false" ht="26.25" hidden="false" customHeight="false" outlineLevel="0" collapsed="false">
      <c r="A23" s="58" t="s">
        <v>149</v>
      </c>
      <c r="B23" s="63" t="s">
        <v>150</v>
      </c>
      <c r="C23" s="60" t="s">
        <v>22</v>
      </c>
      <c r="D23" s="60" t="s">
        <v>35</v>
      </c>
      <c r="E23" s="61" t="n">
        <v>1850</v>
      </c>
      <c r="F23" s="61" t="n">
        <v>1850</v>
      </c>
      <c r="G23" s="62" t="n">
        <v>1850</v>
      </c>
    </row>
    <row r="24" customFormat="false" ht="14.25" hidden="false" customHeight="false" outlineLevel="0" collapsed="false">
      <c r="A24" s="54" t="s">
        <v>151</v>
      </c>
      <c r="B24" s="65" t="s">
        <v>152</v>
      </c>
      <c r="C24" s="56" t="s">
        <v>9</v>
      </c>
      <c r="D24" s="56" t="s">
        <v>67</v>
      </c>
      <c r="E24" s="57" t="n">
        <f aca="false">E25+E26+E27</f>
        <v>1119163.99</v>
      </c>
      <c r="F24" s="57" t="n">
        <f aca="false">F25+F26+F27</f>
        <v>202300</v>
      </c>
      <c r="G24" s="57" t="n">
        <f aca="false">G25+G26+G27</f>
        <v>202300</v>
      </c>
    </row>
    <row r="25" customFormat="false" ht="15" hidden="false" customHeight="false" outlineLevel="0" collapsed="false">
      <c r="A25" s="58" t="s">
        <v>153</v>
      </c>
      <c r="B25" s="63" t="s">
        <v>154</v>
      </c>
      <c r="C25" s="60" t="s">
        <v>9</v>
      </c>
      <c r="D25" s="60" t="s">
        <v>32</v>
      </c>
      <c r="E25" s="61" t="n">
        <v>64080</v>
      </c>
      <c r="F25" s="61"/>
      <c r="G25" s="62"/>
    </row>
    <row r="26" customFormat="false" ht="15" hidden="false" customHeight="false" outlineLevel="0" collapsed="false">
      <c r="A26" s="58" t="s">
        <v>155</v>
      </c>
      <c r="B26" s="63" t="s">
        <v>156</v>
      </c>
      <c r="C26" s="60" t="s">
        <v>9</v>
      </c>
      <c r="D26" s="60" t="s">
        <v>23</v>
      </c>
      <c r="E26" s="61" t="n">
        <v>1055083.99</v>
      </c>
      <c r="F26" s="61" t="n">
        <v>202300</v>
      </c>
      <c r="G26" s="62" t="n">
        <v>202300</v>
      </c>
    </row>
    <row r="27" customFormat="false" ht="26.25" hidden="true" customHeight="false" outlineLevel="0" collapsed="false">
      <c r="A27" s="58" t="s">
        <v>157</v>
      </c>
      <c r="B27" s="63" t="s">
        <v>158</v>
      </c>
      <c r="C27" s="60" t="s">
        <v>9</v>
      </c>
      <c r="D27" s="60" t="s">
        <v>51</v>
      </c>
      <c r="E27" s="61"/>
      <c r="F27" s="61"/>
      <c r="G27" s="62"/>
    </row>
    <row r="28" customFormat="false" ht="14.25" hidden="false" customHeight="false" outlineLevel="0" collapsed="false">
      <c r="A28" s="54" t="s">
        <v>157</v>
      </c>
      <c r="B28" s="55" t="s">
        <v>159</v>
      </c>
      <c r="C28" s="56" t="s">
        <v>17</v>
      </c>
      <c r="D28" s="56" t="s">
        <v>67</v>
      </c>
      <c r="E28" s="57" t="n">
        <f aca="false">E29+E31+E35+E30+E36</f>
        <v>5592711.37</v>
      </c>
      <c r="F28" s="57" t="n">
        <f aca="false">F29+F31+F35+F30+F36</f>
        <v>606911.16</v>
      </c>
      <c r="G28" s="57" t="n">
        <f aca="false">G29+G31+G35+G30+G36</f>
        <v>461237.16</v>
      </c>
    </row>
    <row r="29" customFormat="false" ht="15" hidden="true" customHeight="false" outlineLevel="0" collapsed="false">
      <c r="A29" s="58" t="s">
        <v>160</v>
      </c>
      <c r="B29" s="66" t="s">
        <v>161</v>
      </c>
      <c r="C29" s="60" t="s">
        <v>17</v>
      </c>
      <c r="D29" s="60" t="s">
        <v>14</v>
      </c>
      <c r="E29" s="61"/>
      <c r="F29" s="61"/>
      <c r="G29" s="62"/>
    </row>
    <row r="30" customFormat="false" ht="15" hidden="false" customHeight="false" outlineLevel="0" collapsed="false">
      <c r="A30" s="58" t="s">
        <v>162</v>
      </c>
      <c r="B30" s="42" t="s">
        <v>161</v>
      </c>
      <c r="C30" s="60" t="s">
        <v>17</v>
      </c>
      <c r="D30" s="60" t="s">
        <v>14</v>
      </c>
      <c r="E30" s="61" t="n">
        <v>345914.57</v>
      </c>
      <c r="F30" s="61"/>
      <c r="G30" s="62"/>
    </row>
    <row r="31" customFormat="false" ht="15" hidden="false" customHeight="false" outlineLevel="0" collapsed="false">
      <c r="A31" s="58" t="s">
        <v>160</v>
      </c>
      <c r="B31" s="66" t="s">
        <v>163</v>
      </c>
      <c r="C31" s="60" t="s">
        <v>17</v>
      </c>
      <c r="D31" s="60" t="s">
        <v>22</v>
      </c>
      <c r="E31" s="66" t="n">
        <v>3216509.76</v>
      </c>
      <c r="F31" s="61" t="n">
        <v>606911.16</v>
      </c>
      <c r="G31" s="62" t="n">
        <v>461237.16</v>
      </c>
    </row>
    <row r="32" customFormat="false" ht="25.5" hidden="true" customHeight="true" outlineLevel="0" collapsed="false">
      <c r="A32" s="58" t="s">
        <v>127</v>
      </c>
      <c r="B32" s="65" t="s">
        <v>164</v>
      </c>
      <c r="C32" s="56" t="s">
        <v>34</v>
      </c>
      <c r="D32" s="56" t="s">
        <v>14</v>
      </c>
      <c r="E32" s="55"/>
      <c r="F32" s="62"/>
      <c r="G32" s="62"/>
    </row>
    <row r="33" customFormat="false" ht="19.5" hidden="true" customHeight="true" outlineLevel="0" collapsed="false">
      <c r="A33" s="54" t="s">
        <v>165</v>
      </c>
      <c r="B33" s="65" t="s">
        <v>166</v>
      </c>
      <c r="C33" s="56" t="s">
        <v>32</v>
      </c>
      <c r="D33" s="56" t="s">
        <v>67</v>
      </c>
      <c r="E33" s="55" t="n">
        <f aca="false">E34</f>
        <v>0</v>
      </c>
      <c r="F33" s="55" t="n">
        <f aca="false">F34</f>
        <v>0</v>
      </c>
      <c r="G33" s="62"/>
    </row>
    <row r="34" customFormat="false" ht="25.5" hidden="true" customHeight="true" outlineLevel="0" collapsed="false">
      <c r="A34" s="58" t="s">
        <v>167</v>
      </c>
      <c r="B34" s="63" t="s">
        <v>166</v>
      </c>
      <c r="C34" s="60" t="s">
        <v>32</v>
      </c>
      <c r="D34" s="60" t="s">
        <v>22</v>
      </c>
      <c r="E34" s="66"/>
      <c r="F34" s="61"/>
      <c r="G34" s="62"/>
    </row>
    <row r="35" customFormat="false" ht="25.5" hidden="true" customHeight="true" outlineLevel="0" collapsed="false">
      <c r="A35" s="58" t="s">
        <v>165</v>
      </c>
      <c r="B35" s="63" t="s">
        <v>168</v>
      </c>
      <c r="C35" s="60" t="s">
        <v>17</v>
      </c>
      <c r="D35" s="60" t="s">
        <v>17</v>
      </c>
      <c r="E35" s="66"/>
      <c r="F35" s="61"/>
      <c r="G35" s="62"/>
    </row>
    <row r="36" customFormat="false" ht="25.5" hidden="false" customHeight="true" outlineLevel="0" collapsed="false">
      <c r="A36" s="58" t="s">
        <v>169</v>
      </c>
      <c r="B36" s="63" t="s">
        <v>168</v>
      </c>
      <c r="C36" s="60" t="s">
        <v>17</v>
      </c>
      <c r="D36" s="60" t="s">
        <v>17</v>
      </c>
      <c r="E36" s="61" t="n">
        <v>2030287.04</v>
      </c>
      <c r="F36" s="61"/>
      <c r="G36" s="62"/>
    </row>
    <row r="37" customFormat="false" ht="28.5" hidden="false" customHeight="true" outlineLevel="0" collapsed="false">
      <c r="A37" s="54" t="s">
        <v>165</v>
      </c>
      <c r="B37" s="65" t="s">
        <v>170</v>
      </c>
      <c r="C37" s="56" t="s">
        <v>8</v>
      </c>
      <c r="D37" s="56" t="s">
        <v>67</v>
      </c>
      <c r="E37" s="57" t="n">
        <f aca="false">E38</f>
        <v>3213930</v>
      </c>
      <c r="F37" s="57" t="n">
        <f aca="false">F38</f>
        <v>3213900</v>
      </c>
      <c r="G37" s="57" t="n">
        <f aca="false">G38</f>
        <v>3213900</v>
      </c>
    </row>
    <row r="38" customFormat="false" ht="18" hidden="false" customHeight="true" outlineLevel="0" collapsed="false">
      <c r="A38" s="58" t="s">
        <v>167</v>
      </c>
      <c r="B38" s="63" t="s">
        <v>171</v>
      </c>
      <c r="C38" s="60" t="s">
        <v>8</v>
      </c>
      <c r="D38" s="60" t="s">
        <v>7</v>
      </c>
      <c r="E38" s="61" t="n">
        <v>3213930</v>
      </c>
      <c r="F38" s="61" t="n">
        <v>3213900</v>
      </c>
      <c r="G38" s="62" t="n">
        <v>3213900</v>
      </c>
    </row>
    <row r="39" customFormat="false" ht="18" hidden="false" customHeight="true" outlineLevel="0" collapsed="false">
      <c r="A39" s="54" t="s">
        <v>172</v>
      </c>
      <c r="B39" s="65" t="s">
        <v>173</v>
      </c>
      <c r="C39" s="56" t="s">
        <v>23</v>
      </c>
      <c r="D39" s="56" t="s">
        <v>67</v>
      </c>
      <c r="E39" s="57" t="n">
        <f aca="false">E40</f>
        <v>44800</v>
      </c>
      <c r="F39" s="57" t="n">
        <f aca="false">F40</f>
        <v>44800</v>
      </c>
      <c r="G39" s="57" t="n">
        <f aca="false">G40</f>
        <v>44800</v>
      </c>
    </row>
    <row r="40" customFormat="false" ht="18" hidden="false" customHeight="true" outlineLevel="0" collapsed="false">
      <c r="A40" s="58" t="s">
        <v>174</v>
      </c>
      <c r="B40" s="63" t="s">
        <v>175</v>
      </c>
      <c r="C40" s="60" t="s">
        <v>23</v>
      </c>
      <c r="D40" s="60" t="s">
        <v>23</v>
      </c>
      <c r="E40" s="61" t="n">
        <v>44800</v>
      </c>
      <c r="F40" s="61" t="n">
        <v>44800</v>
      </c>
      <c r="G40" s="62" t="n">
        <v>44800</v>
      </c>
    </row>
    <row r="41" customFormat="false" ht="25.15" hidden="false" customHeight="true" outlineLevel="0" collapsed="false">
      <c r="A41" s="54" t="s">
        <v>176</v>
      </c>
      <c r="B41" s="65" t="s">
        <v>177</v>
      </c>
      <c r="C41" s="56" t="s">
        <v>35</v>
      </c>
      <c r="D41" s="56" t="s">
        <v>67</v>
      </c>
      <c r="E41" s="57" t="n">
        <f aca="false">E42</f>
        <v>10894.8</v>
      </c>
      <c r="F41" s="57" t="n">
        <f aca="false">F42</f>
        <v>10894.8</v>
      </c>
      <c r="G41" s="57" t="n">
        <f aca="false">G42</f>
        <v>10894.8</v>
      </c>
    </row>
    <row r="42" customFormat="false" ht="29.25" hidden="false" customHeight="true" outlineLevel="0" collapsed="false">
      <c r="A42" s="58" t="s">
        <v>178</v>
      </c>
      <c r="B42" s="63" t="s">
        <v>179</v>
      </c>
      <c r="C42" s="60" t="s">
        <v>35</v>
      </c>
      <c r="D42" s="60" t="s">
        <v>22</v>
      </c>
      <c r="E42" s="61" t="n">
        <v>10894.8</v>
      </c>
      <c r="F42" s="61" t="n">
        <v>10894.8</v>
      </c>
      <c r="G42" s="62" t="n">
        <v>10894.8</v>
      </c>
    </row>
    <row r="43" customFormat="false" ht="29.25" hidden="false" customHeight="true" outlineLevel="0" collapsed="false">
      <c r="A43" s="58" t="s">
        <v>180</v>
      </c>
      <c r="B43" s="63" t="s">
        <v>181</v>
      </c>
      <c r="C43" s="60"/>
      <c r="D43" s="60"/>
      <c r="E43" s="61"/>
      <c r="F43" s="61" t="n">
        <v>156656</v>
      </c>
      <c r="G43" s="62" t="n">
        <v>313890</v>
      </c>
    </row>
    <row r="44" customFormat="false" ht="19.9" hidden="false" customHeight="true" outlineLevel="0" collapsed="false">
      <c r="A44" s="67" t="s">
        <v>182</v>
      </c>
      <c r="B44" s="67"/>
      <c r="C44" s="65"/>
      <c r="D44" s="65"/>
      <c r="E44" s="57" t="n">
        <f aca="false">E10+E18+E28+E37+E21+E24+E33+E41+E39</f>
        <v>12402488.42</v>
      </c>
      <c r="F44" s="57" t="n">
        <f aca="false">F10+F18+F28+F37+F21+F24+F33+F41+F39+F43</f>
        <v>6383530</v>
      </c>
      <c r="G44" s="57" t="n">
        <f aca="false">G10+G18+G28+G37+G21+G24+G33+G41+G39+G43</f>
        <v>6398690</v>
      </c>
    </row>
    <row r="45" customFormat="false" ht="12.75" hidden="false" customHeight="false" outlineLevel="0" collapsed="false">
      <c r="A45" s="68"/>
      <c r="B45" s="69"/>
      <c r="C45" s="69"/>
      <c r="D45" s="69"/>
      <c r="E45" s="69"/>
      <c r="F45" s="69"/>
      <c r="G45" s="70"/>
    </row>
    <row r="50" customFormat="false" ht="12.75" hidden="false" customHeight="false" outlineLevel="0" collapsed="false">
      <c r="A50" s="71"/>
      <c r="B50" s="71"/>
      <c r="C50" s="71"/>
      <c r="D50" s="71"/>
      <c r="E50" s="72"/>
      <c r="F50" s="72"/>
      <c r="G50" s="72"/>
    </row>
    <row r="51" customFormat="false" ht="12.75" hidden="false" customHeight="false" outlineLevel="0" collapsed="false">
      <c r="A51" s="73"/>
      <c r="B51" s="73"/>
      <c r="C51" s="73"/>
      <c r="D51" s="73"/>
      <c r="E51" s="72"/>
      <c r="F51" s="72"/>
      <c r="G51" s="72"/>
    </row>
    <row r="52" customFormat="false" ht="12.75" hidden="false" customHeight="false" outlineLevel="0" collapsed="false">
      <c r="A52" s="73"/>
      <c r="B52" s="73"/>
      <c r="C52" s="73"/>
      <c r="D52" s="73"/>
      <c r="E52" s="72"/>
      <c r="F52" s="72"/>
      <c r="G52" s="72"/>
    </row>
    <row r="53" customFormat="false" ht="12.75" hidden="false" customHeight="false" outlineLevel="0" collapsed="false">
      <c r="A53" s="73"/>
      <c r="B53" s="73"/>
      <c r="C53" s="73"/>
      <c r="D53" s="73"/>
      <c r="E53" s="72"/>
      <c r="F53" s="72"/>
      <c r="G53" s="72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15.75" hidden="false" customHeight="false" outlineLevel="0" collapsed="false">
      <c r="A56" s="74"/>
      <c r="B56" s="75"/>
      <c r="C56" s="75"/>
      <c r="D56" s="75"/>
      <c r="E56" s="69"/>
      <c r="F56" s="76"/>
      <c r="G56" s="76"/>
    </row>
    <row r="57" customFormat="false" ht="12.75" hidden="false" customHeight="false" outlineLevel="0" collapsed="false">
      <c r="A57" s="77"/>
      <c r="B57" s="78"/>
      <c r="C57" s="78"/>
      <c r="D57" s="78"/>
      <c r="E57" s="79"/>
      <c r="F57" s="79"/>
      <c r="G57" s="79"/>
    </row>
    <row r="58" customFormat="false" ht="14.25" hidden="false" customHeight="false" outlineLevel="0" collapsed="false">
      <c r="A58" s="80"/>
      <c r="B58" s="75"/>
      <c r="C58" s="75"/>
      <c r="D58" s="75"/>
      <c r="E58" s="75"/>
      <c r="F58" s="69"/>
      <c r="G58" s="69"/>
    </row>
    <row r="59" customFormat="false" ht="14.25" hidden="false" customHeight="false" outlineLevel="0" collapsed="false">
      <c r="A59" s="81"/>
      <c r="B59" s="82"/>
      <c r="C59" s="83"/>
      <c r="D59" s="83"/>
      <c r="E59" s="84"/>
      <c r="F59" s="84"/>
      <c r="G59" s="84"/>
    </row>
    <row r="60" customFormat="false" ht="15" hidden="false" customHeight="false" outlineLevel="0" collapsed="false">
      <c r="A60" s="85"/>
      <c r="B60" s="86"/>
      <c r="C60" s="87"/>
      <c r="D60" s="87"/>
      <c r="E60" s="88"/>
      <c r="F60" s="89"/>
      <c r="G60" s="89"/>
    </row>
    <row r="61" customFormat="false" ht="15" hidden="false" customHeight="false" outlineLevel="0" collapsed="false">
      <c r="A61" s="85"/>
      <c r="B61" s="90"/>
      <c r="C61" s="87"/>
      <c r="D61" s="87"/>
      <c r="E61" s="88"/>
      <c r="F61" s="89"/>
      <c r="G61" s="89"/>
    </row>
    <row r="62" customFormat="false" ht="15" hidden="false" customHeight="false" outlineLevel="0" collapsed="false">
      <c r="A62" s="85"/>
      <c r="B62" s="86"/>
      <c r="C62" s="87"/>
      <c r="D62" s="87"/>
      <c r="E62" s="88"/>
      <c r="F62" s="89"/>
      <c r="G62" s="89"/>
    </row>
    <row r="63" customFormat="false" ht="15" hidden="false" customHeight="false" outlineLevel="0" collapsed="false">
      <c r="A63" s="85"/>
      <c r="B63" s="91"/>
      <c r="C63" s="87"/>
      <c r="D63" s="87"/>
      <c r="E63" s="88"/>
      <c r="F63" s="89"/>
      <c r="G63" s="89"/>
    </row>
    <row r="64" customFormat="false" ht="15" hidden="false" customHeight="false" outlineLevel="0" collapsed="false">
      <c r="A64" s="85"/>
      <c r="B64" s="86"/>
      <c r="C64" s="87"/>
      <c r="D64" s="87"/>
      <c r="E64" s="88"/>
      <c r="F64" s="89"/>
      <c r="G64" s="89"/>
    </row>
    <row r="65" customFormat="false" ht="15" hidden="false" customHeight="false" outlineLevel="0" collapsed="false">
      <c r="A65" s="85"/>
      <c r="B65" s="86"/>
      <c r="C65" s="87"/>
      <c r="D65" s="87"/>
      <c r="E65" s="88"/>
      <c r="F65" s="89"/>
      <c r="G65" s="89"/>
    </row>
    <row r="66" customFormat="false" ht="14.25" hidden="false" customHeight="false" outlineLevel="0" collapsed="false">
      <c r="A66" s="81"/>
      <c r="B66" s="92"/>
      <c r="C66" s="83"/>
      <c r="D66" s="83"/>
      <c r="E66" s="84"/>
      <c r="F66" s="84"/>
      <c r="G66" s="84"/>
    </row>
    <row r="67" customFormat="false" ht="15" hidden="false" customHeight="false" outlineLevel="0" collapsed="false">
      <c r="A67" s="85"/>
      <c r="B67" s="92"/>
      <c r="C67" s="83"/>
      <c r="D67" s="83"/>
      <c r="E67" s="84"/>
      <c r="F67" s="84"/>
      <c r="G67" s="84"/>
    </row>
    <row r="68" customFormat="false" ht="15" hidden="false" customHeight="false" outlineLevel="0" collapsed="false">
      <c r="A68" s="85"/>
      <c r="B68" s="90"/>
      <c r="C68" s="87"/>
      <c r="D68" s="87"/>
      <c r="E68" s="88"/>
      <c r="F68" s="88"/>
      <c r="G68" s="88"/>
    </row>
    <row r="69" customFormat="false" ht="15" hidden="false" customHeight="false" outlineLevel="0" collapsed="false">
      <c r="A69" s="85"/>
      <c r="B69" s="82"/>
      <c r="C69" s="83"/>
      <c r="D69" s="83"/>
      <c r="E69" s="82"/>
      <c r="F69" s="82"/>
      <c r="G69" s="82"/>
    </row>
    <row r="70" customFormat="false" ht="15" hidden="false" customHeight="false" outlineLevel="0" collapsed="false">
      <c r="A70" s="85"/>
      <c r="B70" s="93"/>
      <c r="C70" s="87"/>
      <c r="D70" s="87"/>
      <c r="E70" s="93"/>
      <c r="F70" s="93"/>
      <c r="G70" s="93"/>
    </row>
    <row r="71" customFormat="false" ht="15" hidden="false" customHeight="false" outlineLevel="0" collapsed="false">
      <c r="A71" s="85"/>
      <c r="B71" s="92"/>
      <c r="C71" s="83"/>
      <c r="D71" s="83"/>
      <c r="E71" s="82"/>
      <c r="F71" s="89"/>
      <c r="G71" s="89"/>
    </row>
    <row r="72" customFormat="false" ht="14.25" hidden="false" customHeight="false" outlineLevel="0" collapsed="false">
      <c r="A72" s="81"/>
      <c r="B72" s="92"/>
      <c r="C72" s="83"/>
      <c r="D72" s="83"/>
      <c r="E72" s="84"/>
      <c r="F72" s="84"/>
      <c r="G72" s="84"/>
    </row>
    <row r="73" customFormat="false" ht="15" hidden="false" customHeight="false" outlineLevel="0" collapsed="false">
      <c r="A73" s="85"/>
      <c r="B73" s="90"/>
      <c r="C73" s="87"/>
      <c r="D73" s="87"/>
      <c r="E73" s="88"/>
      <c r="F73" s="88"/>
      <c r="G73" s="88"/>
    </row>
    <row r="74" customFormat="false" ht="12.75" hidden="false" customHeight="false" outlineLevel="0" collapsed="false">
      <c r="A74" s="94"/>
      <c r="B74" s="94"/>
      <c r="C74" s="92"/>
      <c r="D74" s="92"/>
      <c r="E74" s="84"/>
      <c r="F74" s="84"/>
      <c r="G74" s="84"/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69"/>
      <c r="G75" s="69"/>
    </row>
  </sheetData>
  <mergeCells count="13">
    <mergeCell ref="D1:G4"/>
    <mergeCell ref="A5:G6"/>
    <mergeCell ref="B7:D7"/>
    <mergeCell ref="F7:G7"/>
    <mergeCell ref="A44:B44"/>
    <mergeCell ref="E50:G50"/>
    <mergeCell ref="E51:G51"/>
    <mergeCell ref="E52:G52"/>
    <mergeCell ref="E53:G53"/>
    <mergeCell ref="A54:G55"/>
    <mergeCell ref="B56:D56"/>
    <mergeCell ref="F56:G56"/>
    <mergeCell ref="A74:B7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A1" activeCellId="0" sqref="A1:N1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.28"/>
    <col collapsed="false" customWidth="true" hidden="false" outlineLevel="0" max="4" min="4" style="0" width="2.56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2.7"/>
    <col collapsed="false" customWidth="true" hidden="false" outlineLevel="0" max="11" min="11" style="0" width="11.7"/>
    <col collapsed="false" customWidth="true" hidden="true" outlineLevel="0" max="12" min="12" style="95" width="1.41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60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7"/>
      <c r="J1" s="98"/>
      <c r="K1" s="2" t="s">
        <v>183</v>
      </c>
      <c r="L1" s="2"/>
      <c r="M1" s="2"/>
      <c r="N1" s="2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9" t="s">
        <v>184</v>
      </c>
      <c r="I2" s="99"/>
      <c r="J2" s="99"/>
      <c r="K2" s="100"/>
      <c r="L2" s="100"/>
      <c r="M2" s="100"/>
      <c r="N2" s="100"/>
    </row>
    <row r="3" s="103" customFormat="true" ht="12.75" hidden="false" customHeight="false" outlineLevel="0" collapsed="false">
      <c r="A3" s="101" t="s">
        <v>185</v>
      </c>
      <c r="B3" s="101"/>
      <c r="C3" s="101"/>
      <c r="D3" s="101"/>
      <c r="E3" s="101"/>
      <c r="F3" s="101"/>
      <c r="G3" s="101"/>
      <c r="H3" s="99"/>
      <c r="I3" s="99"/>
      <c r="J3" s="99"/>
      <c r="K3" s="101"/>
      <c r="L3" s="101"/>
      <c r="M3" s="101"/>
      <c r="N3" s="102" t="s">
        <v>121</v>
      </c>
    </row>
    <row r="4" s="103" customFormat="true" ht="12.75" hidden="false" customHeight="true" outlineLevel="0" collapsed="false">
      <c r="A4" s="104" t="s">
        <v>2</v>
      </c>
      <c r="B4" s="105" t="s">
        <v>186</v>
      </c>
      <c r="C4" s="105"/>
      <c r="D4" s="105"/>
      <c r="E4" s="105"/>
      <c r="F4" s="105"/>
      <c r="G4" s="105"/>
      <c r="H4" s="105"/>
      <c r="I4" s="105"/>
      <c r="J4" s="105" t="s">
        <v>187</v>
      </c>
      <c r="K4" s="105" t="s">
        <v>124</v>
      </c>
      <c r="L4" s="105" t="s">
        <v>188</v>
      </c>
      <c r="M4" s="105" t="s">
        <v>125</v>
      </c>
      <c r="N4" s="105" t="s">
        <v>126</v>
      </c>
    </row>
    <row r="5" s="103" customFormat="true" ht="32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03" customFormat="true" ht="96.75" hidden="false" customHeight="true" outlineLevel="0" collapsed="false">
      <c r="A6" s="104"/>
      <c r="B6" s="106" t="s">
        <v>189</v>
      </c>
      <c r="C6" s="106" t="s">
        <v>190</v>
      </c>
      <c r="D6" s="106" t="s">
        <v>191</v>
      </c>
      <c r="E6" s="106" t="s">
        <v>192</v>
      </c>
      <c r="F6" s="106" t="s">
        <v>193</v>
      </c>
      <c r="G6" s="106" t="s">
        <v>194</v>
      </c>
      <c r="H6" s="106" t="s">
        <v>195</v>
      </c>
      <c r="I6" s="106" t="s">
        <v>196</v>
      </c>
      <c r="J6" s="105"/>
      <c r="K6" s="105"/>
      <c r="L6" s="105"/>
      <c r="M6" s="105"/>
      <c r="N6" s="105"/>
    </row>
    <row r="7" s="103" customFormat="true" ht="12.75" hidden="false" customHeight="false" outlineLevel="0" collapsed="false">
      <c r="A7" s="107" t="s">
        <v>7</v>
      </c>
      <c r="B7" s="108" t="s">
        <v>68</v>
      </c>
      <c r="C7" s="108" t="n">
        <v>1</v>
      </c>
      <c r="D7" s="108" t="s">
        <v>67</v>
      </c>
      <c r="E7" s="108" t="s">
        <v>67</v>
      </c>
      <c r="F7" s="108" t="s">
        <v>68</v>
      </c>
      <c r="G7" s="108" t="s">
        <v>67</v>
      </c>
      <c r="H7" s="108" t="s">
        <v>11</v>
      </c>
      <c r="I7" s="108" t="s">
        <v>68</v>
      </c>
      <c r="J7" s="109" t="s">
        <v>197</v>
      </c>
      <c r="K7" s="110" t="n">
        <f aca="false">K8+K12+K20+K35+K48+K18+K28</f>
        <v>429300</v>
      </c>
      <c r="L7" s="110" t="n">
        <f aca="false">L8+L18+L20+L33+L35+L46+L41+L39+L28+L12+L48</f>
        <v>0</v>
      </c>
      <c r="M7" s="110" t="n">
        <f aca="false">M8+M18+M20+M33+M35+M46+M41+M39+M28+M12+M48</f>
        <v>453540</v>
      </c>
      <c r="N7" s="110" t="n">
        <f aca="false">N8+N12+N20+N28+N35</f>
        <v>465100</v>
      </c>
    </row>
    <row r="8" s="115" customFormat="true" ht="12.75" hidden="false" customHeight="false" outlineLevel="0" collapsed="false">
      <c r="A8" s="111" t="s">
        <v>14</v>
      </c>
      <c r="B8" s="112" t="s">
        <v>68</v>
      </c>
      <c r="C8" s="112" t="n">
        <v>1</v>
      </c>
      <c r="D8" s="112" t="s">
        <v>7</v>
      </c>
      <c r="E8" s="112" t="s">
        <v>67</v>
      </c>
      <c r="F8" s="112" t="s">
        <v>68</v>
      </c>
      <c r="G8" s="112" t="s">
        <v>67</v>
      </c>
      <c r="H8" s="112" t="s">
        <v>11</v>
      </c>
      <c r="I8" s="112" t="s">
        <v>68</v>
      </c>
      <c r="J8" s="113" t="s">
        <v>198</v>
      </c>
      <c r="K8" s="114" t="n">
        <f aca="false">K9</f>
        <v>80500</v>
      </c>
      <c r="L8" s="114" t="n">
        <f aca="false">L9</f>
        <v>0</v>
      </c>
      <c r="M8" s="114" t="n">
        <f aca="false">M9</f>
        <v>83640</v>
      </c>
      <c r="N8" s="114" t="n">
        <f aca="false">N9</f>
        <v>86900</v>
      </c>
    </row>
    <row r="9" s="119" customFormat="true" ht="12.75" hidden="false" customHeight="false" outlineLevel="0" collapsed="false">
      <c r="A9" s="107" t="s">
        <v>22</v>
      </c>
      <c r="B9" s="116" t="s">
        <v>199</v>
      </c>
      <c r="C9" s="116" t="n">
        <v>1</v>
      </c>
      <c r="D9" s="116" t="s">
        <v>7</v>
      </c>
      <c r="E9" s="116" t="s">
        <v>14</v>
      </c>
      <c r="F9" s="116" t="s">
        <v>68</v>
      </c>
      <c r="G9" s="116" t="s">
        <v>7</v>
      </c>
      <c r="H9" s="116" t="s">
        <v>11</v>
      </c>
      <c r="I9" s="116" t="s">
        <v>12</v>
      </c>
      <c r="J9" s="117" t="s">
        <v>200</v>
      </c>
      <c r="K9" s="118" t="n">
        <f aca="false">K10+K11</f>
        <v>80500</v>
      </c>
      <c r="L9" s="118" t="n">
        <f aca="false">L10+L11</f>
        <v>0</v>
      </c>
      <c r="M9" s="118" t="n">
        <f aca="false">M10+M11</f>
        <v>83640</v>
      </c>
      <c r="N9" s="118" t="n">
        <f aca="false">N10+N11</f>
        <v>86900</v>
      </c>
    </row>
    <row r="10" s="119" customFormat="true" ht="81.75" hidden="false" customHeight="true" outlineLevel="0" collapsed="false">
      <c r="A10" s="107" t="s">
        <v>9</v>
      </c>
      <c r="B10" s="116" t="s">
        <v>199</v>
      </c>
      <c r="C10" s="116" t="n">
        <v>1</v>
      </c>
      <c r="D10" s="116" t="s">
        <v>7</v>
      </c>
      <c r="E10" s="116" t="s">
        <v>14</v>
      </c>
      <c r="F10" s="116" t="s">
        <v>97</v>
      </c>
      <c r="G10" s="116" t="s">
        <v>7</v>
      </c>
      <c r="H10" s="116" t="s">
        <v>11</v>
      </c>
      <c r="I10" s="116" t="s">
        <v>12</v>
      </c>
      <c r="J10" s="117" t="s">
        <v>201</v>
      </c>
      <c r="K10" s="118" t="n">
        <v>80500</v>
      </c>
      <c r="L10" s="120"/>
      <c r="M10" s="114" t="n">
        <v>83640</v>
      </c>
      <c r="N10" s="121" t="n">
        <v>86900</v>
      </c>
    </row>
    <row r="11" s="119" customFormat="true" ht="51" hidden="false" customHeight="false" outlineLevel="0" collapsed="false">
      <c r="A11" s="107" t="s">
        <v>17</v>
      </c>
      <c r="B11" s="116" t="s">
        <v>199</v>
      </c>
      <c r="C11" s="116" t="n">
        <v>1</v>
      </c>
      <c r="D11" s="116" t="s">
        <v>7</v>
      </c>
      <c r="E11" s="116" t="s">
        <v>14</v>
      </c>
      <c r="F11" s="116" t="s">
        <v>91</v>
      </c>
      <c r="G11" s="116" t="s">
        <v>7</v>
      </c>
      <c r="H11" s="116" t="s">
        <v>11</v>
      </c>
      <c r="I11" s="116" t="s">
        <v>12</v>
      </c>
      <c r="J11" s="117" t="s">
        <v>202</v>
      </c>
      <c r="K11" s="118" t="n">
        <v>0</v>
      </c>
      <c r="L11" s="118" t="n">
        <v>0</v>
      </c>
      <c r="M11" s="118"/>
      <c r="N11" s="121"/>
    </row>
    <row r="12" s="119" customFormat="true" ht="31.5" hidden="false" customHeight="true" outlineLevel="0" collapsed="false">
      <c r="A12" s="111" t="s">
        <v>32</v>
      </c>
      <c r="B12" s="112" t="s">
        <v>68</v>
      </c>
      <c r="C12" s="112" t="s">
        <v>15</v>
      </c>
      <c r="D12" s="112" t="s">
        <v>22</v>
      </c>
      <c r="E12" s="112" t="s">
        <v>67</v>
      </c>
      <c r="F12" s="112" t="s">
        <v>68</v>
      </c>
      <c r="G12" s="112" t="s">
        <v>67</v>
      </c>
      <c r="H12" s="112" t="s">
        <v>11</v>
      </c>
      <c r="I12" s="112" t="s">
        <v>68</v>
      </c>
      <c r="J12" s="113" t="s">
        <v>203</v>
      </c>
      <c r="K12" s="114" t="n">
        <f aca="false">K13</f>
        <v>202300</v>
      </c>
      <c r="L12" s="114" t="n">
        <f aca="false">L13</f>
        <v>0</v>
      </c>
      <c r="M12" s="114" t="n">
        <f aca="false">M13</f>
        <v>225700</v>
      </c>
      <c r="N12" s="114" t="n">
        <f aca="false">N13</f>
        <v>231100</v>
      </c>
    </row>
    <row r="13" s="119" customFormat="true" ht="41.45" hidden="false" customHeight="true" outlineLevel="0" collapsed="false">
      <c r="A13" s="107" t="s">
        <v>34</v>
      </c>
      <c r="B13" s="116" t="s">
        <v>204</v>
      </c>
      <c r="C13" s="116" t="s">
        <v>15</v>
      </c>
      <c r="D13" s="116" t="s">
        <v>22</v>
      </c>
      <c r="E13" s="116" t="s">
        <v>14</v>
      </c>
      <c r="F13" s="116" t="s">
        <v>68</v>
      </c>
      <c r="G13" s="116" t="s">
        <v>7</v>
      </c>
      <c r="H13" s="116" t="s">
        <v>11</v>
      </c>
      <c r="I13" s="116" t="s">
        <v>12</v>
      </c>
      <c r="J13" s="117" t="s">
        <v>205</v>
      </c>
      <c r="K13" s="118" t="n">
        <f aca="false">K14+K15+K16+K17</f>
        <v>202300</v>
      </c>
      <c r="L13" s="118" t="n">
        <f aca="false">L14+L15+L16+L17</f>
        <v>0</v>
      </c>
      <c r="M13" s="118" t="n">
        <f aca="false">M14+M15+M16+M17</f>
        <v>225700</v>
      </c>
      <c r="N13" s="118" t="n">
        <f aca="false">N14+N15+N16+N17</f>
        <v>231100</v>
      </c>
    </row>
    <row r="14" s="119" customFormat="true" ht="67.15" hidden="false" customHeight="true" outlineLevel="0" collapsed="false">
      <c r="A14" s="107" t="s">
        <v>8</v>
      </c>
      <c r="B14" s="116" t="s">
        <v>204</v>
      </c>
      <c r="C14" s="116" t="s">
        <v>15</v>
      </c>
      <c r="D14" s="116" t="s">
        <v>22</v>
      </c>
      <c r="E14" s="116" t="s">
        <v>14</v>
      </c>
      <c r="F14" s="116" t="s">
        <v>206</v>
      </c>
      <c r="G14" s="116" t="s">
        <v>7</v>
      </c>
      <c r="H14" s="116" t="s">
        <v>11</v>
      </c>
      <c r="I14" s="116" t="s">
        <v>12</v>
      </c>
      <c r="J14" s="117" t="s">
        <v>207</v>
      </c>
      <c r="K14" s="118" t="n">
        <v>75100</v>
      </c>
      <c r="L14" s="118"/>
      <c r="M14" s="118" t="n">
        <v>83800</v>
      </c>
      <c r="N14" s="114" t="n">
        <v>87200</v>
      </c>
    </row>
    <row r="15" s="119" customFormat="true" ht="96" hidden="false" customHeight="true" outlineLevel="0" collapsed="false">
      <c r="A15" s="107" t="s">
        <v>23</v>
      </c>
      <c r="B15" s="116" t="s">
        <v>204</v>
      </c>
      <c r="C15" s="116" t="s">
        <v>15</v>
      </c>
      <c r="D15" s="116" t="s">
        <v>22</v>
      </c>
      <c r="E15" s="116" t="s">
        <v>14</v>
      </c>
      <c r="F15" s="116" t="s">
        <v>208</v>
      </c>
      <c r="G15" s="116" t="s">
        <v>7</v>
      </c>
      <c r="H15" s="116" t="s">
        <v>11</v>
      </c>
      <c r="I15" s="116" t="s">
        <v>12</v>
      </c>
      <c r="J15" s="117" t="s">
        <v>209</v>
      </c>
      <c r="K15" s="118" t="n">
        <v>600</v>
      </c>
      <c r="L15" s="118"/>
      <c r="M15" s="118" t="n">
        <v>600</v>
      </c>
      <c r="N15" s="114" t="n">
        <v>600</v>
      </c>
    </row>
    <row r="16" s="119" customFormat="true" ht="77.25" hidden="false" customHeight="true" outlineLevel="0" collapsed="false">
      <c r="A16" s="107" t="s">
        <v>19</v>
      </c>
      <c r="B16" s="116" t="s">
        <v>204</v>
      </c>
      <c r="C16" s="116" t="s">
        <v>15</v>
      </c>
      <c r="D16" s="116" t="s">
        <v>22</v>
      </c>
      <c r="E16" s="116" t="s">
        <v>14</v>
      </c>
      <c r="F16" s="116" t="s">
        <v>210</v>
      </c>
      <c r="G16" s="116" t="s">
        <v>7</v>
      </c>
      <c r="H16" s="116" t="s">
        <v>11</v>
      </c>
      <c r="I16" s="116" t="s">
        <v>12</v>
      </c>
      <c r="J16" s="117" t="s">
        <v>211</v>
      </c>
      <c r="K16" s="118" t="n">
        <v>138200</v>
      </c>
      <c r="L16" s="118"/>
      <c r="M16" s="118" t="n">
        <v>152800</v>
      </c>
      <c r="N16" s="114" t="n">
        <v>158600</v>
      </c>
    </row>
    <row r="17" s="119" customFormat="true" ht="78" hidden="false" customHeight="true" outlineLevel="0" collapsed="false">
      <c r="A17" s="107" t="s">
        <v>16</v>
      </c>
      <c r="B17" s="116" t="s">
        <v>204</v>
      </c>
      <c r="C17" s="116" t="s">
        <v>15</v>
      </c>
      <c r="D17" s="116" t="s">
        <v>22</v>
      </c>
      <c r="E17" s="116" t="s">
        <v>14</v>
      </c>
      <c r="F17" s="116" t="s">
        <v>212</v>
      </c>
      <c r="G17" s="116" t="s">
        <v>7</v>
      </c>
      <c r="H17" s="116" t="s">
        <v>11</v>
      </c>
      <c r="I17" s="116" t="s">
        <v>12</v>
      </c>
      <c r="J17" s="117" t="s">
        <v>213</v>
      </c>
      <c r="K17" s="118" t="n">
        <v>-11600</v>
      </c>
      <c r="L17" s="118"/>
      <c r="M17" s="118" t="n">
        <v>-11500</v>
      </c>
      <c r="N17" s="114" t="n">
        <v>-15300</v>
      </c>
    </row>
    <row r="18" s="119" customFormat="true" ht="15.75" hidden="false" customHeight="true" outlineLevel="0" collapsed="false">
      <c r="A18" s="111" t="s">
        <v>51</v>
      </c>
      <c r="B18" s="112" t="s">
        <v>199</v>
      </c>
      <c r="C18" s="112" t="n">
        <v>1</v>
      </c>
      <c r="D18" s="112" t="s">
        <v>17</v>
      </c>
      <c r="E18" s="112" t="s">
        <v>67</v>
      </c>
      <c r="F18" s="112" t="s">
        <v>68</v>
      </c>
      <c r="G18" s="112" t="s">
        <v>67</v>
      </c>
      <c r="H18" s="112" t="s">
        <v>11</v>
      </c>
      <c r="I18" s="112" t="s">
        <v>68</v>
      </c>
      <c r="J18" s="113" t="s">
        <v>214</v>
      </c>
      <c r="K18" s="122" t="n">
        <f aca="false">K19</f>
        <v>0</v>
      </c>
      <c r="L18" s="123" t="n">
        <f aca="false">L19</f>
        <v>0</v>
      </c>
      <c r="M18" s="122" t="n">
        <f aca="false">M19</f>
        <v>0</v>
      </c>
      <c r="N18" s="121"/>
    </row>
    <row r="19" s="119" customFormat="true" ht="15" hidden="false" customHeight="true" outlineLevel="0" collapsed="false">
      <c r="A19" s="107" t="s">
        <v>26</v>
      </c>
      <c r="B19" s="116" t="s">
        <v>199</v>
      </c>
      <c r="C19" s="116" t="s">
        <v>15</v>
      </c>
      <c r="D19" s="116" t="s">
        <v>17</v>
      </c>
      <c r="E19" s="116" t="s">
        <v>22</v>
      </c>
      <c r="F19" s="116" t="s">
        <v>68</v>
      </c>
      <c r="G19" s="116" t="s">
        <v>7</v>
      </c>
      <c r="H19" s="116" t="s">
        <v>215</v>
      </c>
      <c r="I19" s="116" t="s">
        <v>12</v>
      </c>
      <c r="J19" s="117" t="s">
        <v>216</v>
      </c>
      <c r="K19" s="124"/>
      <c r="L19" s="125"/>
      <c r="M19" s="126"/>
      <c r="N19" s="121"/>
    </row>
    <row r="20" s="119" customFormat="true" ht="15.75" hidden="false" customHeight="true" outlineLevel="0" collapsed="false">
      <c r="A20" s="111" t="s">
        <v>35</v>
      </c>
      <c r="B20" s="112" t="s">
        <v>68</v>
      </c>
      <c r="C20" s="112" t="s">
        <v>15</v>
      </c>
      <c r="D20" s="112" t="s">
        <v>32</v>
      </c>
      <c r="E20" s="112" t="s">
        <v>67</v>
      </c>
      <c r="F20" s="112" t="s">
        <v>68</v>
      </c>
      <c r="G20" s="112" t="s">
        <v>67</v>
      </c>
      <c r="H20" s="112" t="s">
        <v>11</v>
      </c>
      <c r="I20" s="112" t="s">
        <v>67</v>
      </c>
      <c r="J20" s="113" t="s">
        <v>217</v>
      </c>
      <c r="K20" s="123" t="n">
        <f aca="false">K21+K23</f>
        <v>131817</v>
      </c>
      <c r="L20" s="123" t="n">
        <f aca="false">L21+L23</f>
        <v>0</v>
      </c>
      <c r="M20" s="122" t="n">
        <f aca="false">M21+M23</f>
        <v>137300</v>
      </c>
      <c r="N20" s="122" t="n">
        <f aca="false">N21+N23</f>
        <v>140200</v>
      </c>
    </row>
    <row r="21" s="119" customFormat="true" ht="15.75" hidden="false" customHeight="true" outlineLevel="0" collapsed="false">
      <c r="A21" s="111" t="s">
        <v>59</v>
      </c>
      <c r="B21" s="112" t="s">
        <v>68</v>
      </c>
      <c r="C21" s="112" t="n">
        <v>1</v>
      </c>
      <c r="D21" s="112" t="s">
        <v>32</v>
      </c>
      <c r="E21" s="112" t="s">
        <v>7</v>
      </c>
      <c r="F21" s="112" t="s">
        <v>68</v>
      </c>
      <c r="G21" s="112" t="s">
        <v>67</v>
      </c>
      <c r="H21" s="112" t="s">
        <v>11</v>
      </c>
      <c r="I21" s="112" t="s">
        <v>12</v>
      </c>
      <c r="J21" s="127" t="s">
        <v>218</v>
      </c>
      <c r="K21" s="114" t="n">
        <f aca="false">K22</f>
        <v>61417</v>
      </c>
      <c r="L21" s="114" t="n">
        <f aca="false">L22</f>
        <v>0</v>
      </c>
      <c r="M21" s="114" t="n">
        <f aca="false">M22</f>
        <v>64200</v>
      </c>
      <c r="N21" s="114" t="n">
        <f aca="false">N22</f>
        <v>64200</v>
      </c>
    </row>
    <row r="22" s="136" customFormat="true" ht="36.75" hidden="false" customHeight="false" outlineLevel="0" collapsed="false">
      <c r="A22" s="107" t="s">
        <v>41</v>
      </c>
      <c r="B22" s="128" t="n">
        <v>182</v>
      </c>
      <c r="C22" s="129" t="n">
        <v>1</v>
      </c>
      <c r="D22" s="130" t="s">
        <v>32</v>
      </c>
      <c r="E22" s="131" t="s">
        <v>7</v>
      </c>
      <c r="F22" s="132" t="s">
        <v>91</v>
      </c>
      <c r="G22" s="129" t="n">
        <v>10</v>
      </c>
      <c r="H22" s="129" t="s">
        <v>11</v>
      </c>
      <c r="I22" s="129" t="n">
        <v>110</v>
      </c>
      <c r="J22" s="133" t="s">
        <v>219</v>
      </c>
      <c r="K22" s="134" t="n">
        <v>61417</v>
      </c>
      <c r="L22" s="120"/>
      <c r="M22" s="135" t="n">
        <v>64200</v>
      </c>
      <c r="N22" s="114" t="n">
        <v>64200</v>
      </c>
    </row>
    <row r="23" s="136" customFormat="true" ht="16.15" hidden="false" customHeight="true" outlineLevel="0" collapsed="false">
      <c r="A23" s="111" t="s">
        <v>62</v>
      </c>
      <c r="B23" s="137" t="s">
        <v>68</v>
      </c>
      <c r="C23" s="138" t="n">
        <v>1</v>
      </c>
      <c r="D23" s="139" t="s">
        <v>32</v>
      </c>
      <c r="E23" s="139" t="s">
        <v>32</v>
      </c>
      <c r="F23" s="139" t="s">
        <v>68</v>
      </c>
      <c r="G23" s="140" t="s">
        <v>67</v>
      </c>
      <c r="H23" s="140" t="s">
        <v>11</v>
      </c>
      <c r="I23" s="140" t="s">
        <v>12</v>
      </c>
      <c r="J23" s="141" t="s">
        <v>220</v>
      </c>
      <c r="K23" s="142" t="n">
        <f aca="false">K26+K24</f>
        <v>70400</v>
      </c>
      <c r="L23" s="142" t="n">
        <f aca="false">L26+L24</f>
        <v>0</v>
      </c>
      <c r="M23" s="142" t="n">
        <f aca="false">M26+M24</f>
        <v>73100</v>
      </c>
      <c r="N23" s="142" t="n">
        <f aca="false">N26+N24</f>
        <v>76000</v>
      </c>
    </row>
    <row r="24" s="136" customFormat="true" ht="16.15" hidden="false" customHeight="true" outlineLevel="0" collapsed="false">
      <c r="A24" s="111" t="s">
        <v>42</v>
      </c>
      <c r="B24" s="143" t="s">
        <v>199</v>
      </c>
      <c r="C24" s="143" t="s">
        <v>15</v>
      </c>
      <c r="D24" s="144" t="s">
        <v>32</v>
      </c>
      <c r="E24" s="144" t="s">
        <v>32</v>
      </c>
      <c r="F24" s="144" t="s">
        <v>91</v>
      </c>
      <c r="G24" s="143" t="s">
        <v>67</v>
      </c>
      <c r="H24" s="143" t="s">
        <v>11</v>
      </c>
      <c r="I24" s="143" t="s">
        <v>12</v>
      </c>
      <c r="J24" s="141" t="s">
        <v>221</v>
      </c>
      <c r="K24" s="145" t="n">
        <f aca="false">K25</f>
        <v>0</v>
      </c>
      <c r="L24" s="145" t="n">
        <f aca="false">L25</f>
        <v>0</v>
      </c>
      <c r="M24" s="145" t="n">
        <f aca="false">M25</f>
        <v>0</v>
      </c>
      <c r="N24" s="145" t="n">
        <f aca="false">N25</f>
        <v>0</v>
      </c>
    </row>
    <row r="25" s="136" customFormat="true" ht="24.75" hidden="false" customHeight="true" outlineLevel="0" collapsed="false">
      <c r="A25" s="111" t="s">
        <v>74</v>
      </c>
      <c r="B25" s="143" t="s">
        <v>199</v>
      </c>
      <c r="C25" s="143" t="s">
        <v>15</v>
      </c>
      <c r="D25" s="144" t="s">
        <v>32</v>
      </c>
      <c r="E25" s="144" t="s">
        <v>32</v>
      </c>
      <c r="F25" s="144" t="s">
        <v>222</v>
      </c>
      <c r="G25" s="143" t="s">
        <v>19</v>
      </c>
      <c r="H25" s="143" t="s">
        <v>11</v>
      </c>
      <c r="I25" s="143" t="s">
        <v>12</v>
      </c>
      <c r="J25" s="141" t="s">
        <v>223</v>
      </c>
      <c r="K25" s="145"/>
      <c r="L25" s="145"/>
      <c r="M25" s="145"/>
      <c r="N25" s="121"/>
    </row>
    <row r="26" s="119" customFormat="true" ht="12.75" hidden="false" customHeight="false" outlineLevel="0" collapsed="false">
      <c r="A26" s="107" t="s">
        <v>79</v>
      </c>
      <c r="B26" s="116" t="s">
        <v>199</v>
      </c>
      <c r="C26" s="116" t="s">
        <v>15</v>
      </c>
      <c r="D26" s="116" t="s">
        <v>32</v>
      </c>
      <c r="E26" s="116" t="s">
        <v>32</v>
      </c>
      <c r="F26" s="116" t="s">
        <v>57</v>
      </c>
      <c r="G26" s="116" t="s">
        <v>67</v>
      </c>
      <c r="H26" s="116" t="s">
        <v>11</v>
      </c>
      <c r="I26" s="116" t="s">
        <v>12</v>
      </c>
      <c r="J26" s="133" t="s">
        <v>224</v>
      </c>
      <c r="K26" s="145" t="n">
        <f aca="false">K27</f>
        <v>70400</v>
      </c>
      <c r="L26" s="145" t="n">
        <f aca="false">L27</f>
        <v>0</v>
      </c>
      <c r="M26" s="145" t="n">
        <f aca="false">M27</f>
        <v>73100</v>
      </c>
      <c r="N26" s="145" t="n">
        <f aca="false">N27</f>
        <v>76000</v>
      </c>
    </row>
    <row r="27" s="115" customFormat="true" ht="26.25" hidden="false" customHeight="true" outlineLevel="0" collapsed="false">
      <c r="A27" s="107" t="s">
        <v>46</v>
      </c>
      <c r="B27" s="116" t="s">
        <v>199</v>
      </c>
      <c r="C27" s="116" t="s">
        <v>15</v>
      </c>
      <c r="D27" s="116" t="s">
        <v>32</v>
      </c>
      <c r="E27" s="116" t="s">
        <v>32</v>
      </c>
      <c r="F27" s="116" t="s">
        <v>225</v>
      </c>
      <c r="G27" s="116" t="s">
        <v>19</v>
      </c>
      <c r="H27" s="116" t="s">
        <v>11</v>
      </c>
      <c r="I27" s="116" t="s">
        <v>12</v>
      </c>
      <c r="J27" s="133" t="s">
        <v>226</v>
      </c>
      <c r="K27" s="142" t="n">
        <v>70400</v>
      </c>
      <c r="L27" s="146"/>
      <c r="M27" s="147" t="n">
        <v>73100</v>
      </c>
      <c r="N27" s="114" t="n">
        <v>76000</v>
      </c>
    </row>
    <row r="28" s="115" customFormat="true" ht="12.75" hidden="false" customHeight="true" outlineLevel="0" collapsed="false">
      <c r="A28" s="111" t="s">
        <v>87</v>
      </c>
      <c r="B28" s="112" t="s">
        <v>68</v>
      </c>
      <c r="C28" s="112" t="s">
        <v>15</v>
      </c>
      <c r="D28" s="112" t="s">
        <v>8</v>
      </c>
      <c r="E28" s="112" t="s">
        <v>9</v>
      </c>
      <c r="F28" s="112" t="s">
        <v>68</v>
      </c>
      <c r="G28" s="112" t="s">
        <v>67</v>
      </c>
      <c r="H28" s="112" t="s">
        <v>11</v>
      </c>
      <c r="I28" s="112" t="s">
        <v>12</v>
      </c>
      <c r="J28" s="133" t="s">
        <v>227</v>
      </c>
      <c r="K28" s="145" t="n">
        <f aca="false">K29</f>
        <v>7789</v>
      </c>
      <c r="L28" s="145" t="n">
        <f aca="false">L29</f>
        <v>0</v>
      </c>
      <c r="M28" s="145" t="n">
        <f aca="false">M29</f>
        <v>0</v>
      </c>
      <c r="N28" s="145" t="n">
        <f aca="false">N29</f>
        <v>0</v>
      </c>
    </row>
    <row r="29" s="115" customFormat="true" ht="36.75" hidden="false" customHeight="true" outlineLevel="0" collapsed="false">
      <c r="A29" s="111" t="s">
        <v>48</v>
      </c>
      <c r="B29" s="112" t="s">
        <v>228</v>
      </c>
      <c r="C29" s="112" t="s">
        <v>15</v>
      </c>
      <c r="D29" s="112" t="s">
        <v>8</v>
      </c>
      <c r="E29" s="112" t="s">
        <v>9</v>
      </c>
      <c r="F29" s="112" t="s">
        <v>68</v>
      </c>
      <c r="G29" s="112" t="s">
        <v>7</v>
      </c>
      <c r="H29" s="112" t="s">
        <v>11</v>
      </c>
      <c r="I29" s="112" t="s">
        <v>12</v>
      </c>
      <c r="J29" s="133" t="s">
        <v>229</v>
      </c>
      <c r="K29" s="145" t="n">
        <f aca="false">K30</f>
        <v>7789</v>
      </c>
      <c r="L29" s="145" t="n">
        <f aca="false">L30</f>
        <v>0</v>
      </c>
      <c r="M29" s="145" t="n">
        <f aca="false">M30</f>
        <v>0</v>
      </c>
      <c r="N29" s="145" t="n">
        <f aca="false">N30</f>
        <v>0</v>
      </c>
    </row>
    <row r="30" s="115" customFormat="true" ht="59.25" hidden="false" customHeight="true" outlineLevel="0" collapsed="false">
      <c r="A30" s="107" t="s">
        <v>93</v>
      </c>
      <c r="B30" s="116" t="s">
        <v>228</v>
      </c>
      <c r="C30" s="116" t="s">
        <v>15</v>
      </c>
      <c r="D30" s="116" t="s">
        <v>8</v>
      </c>
      <c r="E30" s="116" t="s">
        <v>9</v>
      </c>
      <c r="F30" s="116" t="s">
        <v>10</v>
      </c>
      <c r="G30" s="116" t="s">
        <v>7</v>
      </c>
      <c r="H30" s="116" t="s">
        <v>11</v>
      </c>
      <c r="I30" s="116" t="s">
        <v>12</v>
      </c>
      <c r="J30" s="133" t="s">
        <v>230</v>
      </c>
      <c r="K30" s="148" t="n">
        <v>7789</v>
      </c>
      <c r="L30" s="146"/>
      <c r="M30" s="149"/>
      <c r="N30" s="121"/>
    </row>
    <row r="31" s="115" customFormat="true" ht="13.5" hidden="true" customHeight="true" outlineLevel="0" collapsed="false">
      <c r="A31" s="150" t="s">
        <v>79</v>
      </c>
      <c r="B31" s="108" t="s">
        <v>199</v>
      </c>
      <c r="C31" s="108" t="s">
        <v>15</v>
      </c>
      <c r="D31" s="108" t="s">
        <v>23</v>
      </c>
      <c r="E31" s="108" t="s">
        <v>67</v>
      </c>
      <c r="F31" s="108" t="s">
        <v>68</v>
      </c>
      <c r="G31" s="108" t="s">
        <v>67</v>
      </c>
      <c r="H31" s="108" t="s">
        <v>11</v>
      </c>
      <c r="I31" s="108" t="s">
        <v>12</v>
      </c>
      <c r="J31" s="151" t="s">
        <v>231</v>
      </c>
      <c r="K31" s="152" t="n">
        <f aca="false">K32</f>
        <v>0</v>
      </c>
      <c r="L31" s="153"/>
      <c r="M31" s="154"/>
      <c r="N31" s="121" t="e">
        <f aca="false">M31*100/K31</f>
        <v>#DIV/0!</v>
      </c>
    </row>
    <row r="32" s="115" customFormat="true" ht="12.75" hidden="true" customHeight="true" outlineLevel="0" collapsed="false">
      <c r="A32" s="107" t="s">
        <v>46</v>
      </c>
      <c r="B32" s="116" t="s">
        <v>199</v>
      </c>
      <c r="C32" s="116" t="s">
        <v>15</v>
      </c>
      <c r="D32" s="116" t="s">
        <v>23</v>
      </c>
      <c r="E32" s="116" t="s">
        <v>9</v>
      </c>
      <c r="F32" s="116" t="s">
        <v>43</v>
      </c>
      <c r="G32" s="116" t="s">
        <v>19</v>
      </c>
      <c r="H32" s="116" t="s">
        <v>11</v>
      </c>
      <c r="I32" s="116" t="s">
        <v>12</v>
      </c>
      <c r="J32" s="133" t="s">
        <v>231</v>
      </c>
      <c r="K32" s="145"/>
      <c r="L32" s="155"/>
      <c r="M32" s="114"/>
      <c r="N32" s="121" t="e">
        <f aca="false">M32*100/K32</f>
        <v>#DIV/0!</v>
      </c>
    </row>
    <row r="33" s="115" customFormat="true" ht="24" hidden="true" customHeight="false" outlineLevel="0" collapsed="false">
      <c r="A33" s="150" t="s">
        <v>46</v>
      </c>
      <c r="B33" s="108" t="s">
        <v>199</v>
      </c>
      <c r="C33" s="108" t="s">
        <v>15</v>
      </c>
      <c r="D33" s="108" t="s">
        <v>23</v>
      </c>
      <c r="E33" s="108" t="s">
        <v>67</v>
      </c>
      <c r="F33" s="108" t="s">
        <v>68</v>
      </c>
      <c r="G33" s="108" t="s">
        <v>67</v>
      </c>
      <c r="H33" s="108" t="s">
        <v>11</v>
      </c>
      <c r="I33" s="108" t="s">
        <v>12</v>
      </c>
      <c r="J33" s="156" t="s">
        <v>232</v>
      </c>
      <c r="K33" s="152" t="n">
        <f aca="false">K34</f>
        <v>0</v>
      </c>
      <c r="L33" s="152" t="n">
        <f aca="false">L34</f>
        <v>0</v>
      </c>
      <c r="M33" s="152" t="n">
        <f aca="false">M34</f>
        <v>0</v>
      </c>
      <c r="N33" s="121"/>
    </row>
    <row r="34" s="115" customFormat="true" ht="36" hidden="true" customHeight="false" outlineLevel="0" collapsed="false">
      <c r="A34" s="107" t="s">
        <v>46</v>
      </c>
      <c r="B34" s="116" t="s">
        <v>199</v>
      </c>
      <c r="C34" s="116" t="s">
        <v>15</v>
      </c>
      <c r="D34" s="116" t="s">
        <v>23</v>
      </c>
      <c r="E34" s="116" t="s">
        <v>9</v>
      </c>
      <c r="F34" s="116" t="s">
        <v>43</v>
      </c>
      <c r="G34" s="116" t="s">
        <v>19</v>
      </c>
      <c r="H34" s="116" t="s">
        <v>11</v>
      </c>
      <c r="I34" s="116" t="s">
        <v>12</v>
      </c>
      <c r="J34" s="157" t="s">
        <v>233</v>
      </c>
      <c r="K34" s="145"/>
      <c r="L34" s="155"/>
      <c r="M34" s="114"/>
      <c r="N34" s="121"/>
    </row>
    <row r="35" s="119" customFormat="true" ht="42.75" hidden="false" customHeight="true" outlineLevel="0" collapsed="false">
      <c r="A35" s="111" t="s">
        <v>95</v>
      </c>
      <c r="B35" s="112" t="s">
        <v>68</v>
      </c>
      <c r="C35" s="112" t="s">
        <v>15</v>
      </c>
      <c r="D35" s="112" t="s">
        <v>16</v>
      </c>
      <c r="E35" s="112" t="s">
        <v>67</v>
      </c>
      <c r="F35" s="112" t="s">
        <v>68</v>
      </c>
      <c r="G35" s="112" t="s">
        <v>67</v>
      </c>
      <c r="H35" s="112" t="s">
        <v>11</v>
      </c>
      <c r="I35" s="112" t="s">
        <v>68</v>
      </c>
      <c r="J35" s="158" t="s">
        <v>234</v>
      </c>
      <c r="K35" s="114" t="n">
        <f aca="false">K36</f>
        <v>6894</v>
      </c>
      <c r="L35" s="114" t="n">
        <f aca="false">L36</f>
        <v>0</v>
      </c>
      <c r="M35" s="114" t="n">
        <f aca="false">M36</f>
        <v>6900</v>
      </c>
      <c r="N35" s="114" t="n">
        <f aca="false">N36</f>
        <v>6900</v>
      </c>
    </row>
    <row r="36" s="119" customFormat="true" ht="94.5" hidden="false" customHeight="true" outlineLevel="0" collapsed="false">
      <c r="A36" s="107" t="s">
        <v>101</v>
      </c>
      <c r="B36" s="159" t="s">
        <v>228</v>
      </c>
      <c r="C36" s="159" t="s">
        <v>15</v>
      </c>
      <c r="D36" s="159" t="s">
        <v>16</v>
      </c>
      <c r="E36" s="159" t="s">
        <v>23</v>
      </c>
      <c r="F36" s="159" t="s">
        <v>68</v>
      </c>
      <c r="G36" s="159" t="s">
        <v>67</v>
      </c>
      <c r="H36" s="159" t="s">
        <v>11</v>
      </c>
      <c r="I36" s="159" t="s">
        <v>20</v>
      </c>
      <c r="J36" s="117" t="s">
        <v>235</v>
      </c>
      <c r="K36" s="118" t="n">
        <f aca="false">K37</f>
        <v>6894</v>
      </c>
      <c r="L36" s="118" t="n">
        <f aca="false">L37</f>
        <v>0</v>
      </c>
      <c r="M36" s="118" t="n">
        <f aca="false">M37</f>
        <v>6900</v>
      </c>
      <c r="N36" s="118" t="n">
        <f aca="false">N37</f>
        <v>6900</v>
      </c>
    </row>
    <row r="37" s="119" customFormat="true" ht="79.5" hidden="false" customHeight="true" outlineLevel="0" collapsed="false">
      <c r="A37" s="107" t="s">
        <v>236</v>
      </c>
      <c r="B37" s="159" t="s">
        <v>228</v>
      </c>
      <c r="C37" s="159" t="s">
        <v>15</v>
      </c>
      <c r="D37" s="159" t="s">
        <v>16</v>
      </c>
      <c r="E37" s="159" t="s">
        <v>23</v>
      </c>
      <c r="F37" s="159" t="s">
        <v>57</v>
      </c>
      <c r="G37" s="159" t="s">
        <v>67</v>
      </c>
      <c r="H37" s="159" t="s">
        <v>11</v>
      </c>
      <c r="I37" s="159" t="s">
        <v>20</v>
      </c>
      <c r="J37" s="117" t="s">
        <v>237</v>
      </c>
      <c r="K37" s="118" t="n">
        <f aca="false">K38</f>
        <v>6894</v>
      </c>
      <c r="L37" s="118" t="n">
        <f aca="false">L38</f>
        <v>0</v>
      </c>
      <c r="M37" s="118" t="n">
        <f aca="false">M38</f>
        <v>6900</v>
      </c>
      <c r="N37" s="118" t="n">
        <f aca="false">N38</f>
        <v>6900</v>
      </c>
    </row>
    <row r="38" s="119" customFormat="true" ht="82.5" hidden="false" customHeight="true" outlineLevel="0" collapsed="false">
      <c r="A38" s="107" t="s">
        <v>238</v>
      </c>
      <c r="B38" s="116" t="s">
        <v>228</v>
      </c>
      <c r="C38" s="116" t="n">
        <v>1</v>
      </c>
      <c r="D38" s="116" t="s">
        <v>16</v>
      </c>
      <c r="E38" s="116" t="s">
        <v>23</v>
      </c>
      <c r="F38" s="116" t="s">
        <v>24</v>
      </c>
      <c r="G38" s="116" t="s">
        <v>19</v>
      </c>
      <c r="H38" s="116" t="s">
        <v>11</v>
      </c>
      <c r="I38" s="116" t="s">
        <v>20</v>
      </c>
      <c r="J38" s="117" t="s">
        <v>239</v>
      </c>
      <c r="K38" s="118" t="n">
        <v>6894</v>
      </c>
      <c r="L38" s="120"/>
      <c r="M38" s="114" t="n">
        <v>6900</v>
      </c>
      <c r="N38" s="114" t="n">
        <v>6900</v>
      </c>
    </row>
    <row r="39" s="119" customFormat="true" ht="16.5" hidden="true" customHeight="true" outlineLevel="0" collapsed="false">
      <c r="A39" s="150" t="s">
        <v>75</v>
      </c>
      <c r="B39" s="108" t="s">
        <v>228</v>
      </c>
      <c r="C39" s="108" t="s">
        <v>15</v>
      </c>
      <c r="D39" s="108" t="s">
        <v>26</v>
      </c>
      <c r="E39" s="108" t="s">
        <v>67</v>
      </c>
      <c r="F39" s="108" t="s">
        <v>68</v>
      </c>
      <c r="G39" s="108" t="s">
        <v>67</v>
      </c>
      <c r="H39" s="108" t="s">
        <v>11</v>
      </c>
      <c r="I39" s="108" t="s">
        <v>68</v>
      </c>
      <c r="J39" s="109" t="s">
        <v>240</v>
      </c>
      <c r="K39" s="110" t="n">
        <f aca="false">K40</f>
        <v>0</v>
      </c>
      <c r="L39" s="110" t="n">
        <f aca="false">L40</f>
        <v>0</v>
      </c>
      <c r="M39" s="110" t="n">
        <f aca="false">M40</f>
        <v>0</v>
      </c>
      <c r="N39" s="121" t="e">
        <f aca="false">M39*100/K39</f>
        <v>#DIV/0!</v>
      </c>
    </row>
    <row r="40" s="119" customFormat="true" ht="30" hidden="true" customHeight="true" outlineLevel="0" collapsed="false">
      <c r="A40" s="107" t="s">
        <v>80</v>
      </c>
      <c r="B40" s="116" t="s">
        <v>228</v>
      </c>
      <c r="C40" s="116" t="s">
        <v>15</v>
      </c>
      <c r="D40" s="116" t="s">
        <v>26</v>
      </c>
      <c r="E40" s="116" t="s">
        <v>14</v>
      </c>
      <c r="F40" s="116" t="s">
        <v>27</v>
      </c>
      <c r="G40" s="116" t="s">
        <v>19</v>
      </c>
      <c r="H40" s="116" t="s">
        <v>11</v>
      </c>
      <c r="I40" s="116" t="s">
        <v>28</v>
      </c>
      <c r="J40" s="117" t="s">
        <v>241</v>
      </c>
      <c r="K40" s="118"/>
      <c r="L40" s="120"/>
      <c r="M40" s="114"/>
      <c r="N40" s="121" t="e">
        <f aca="false">M40*100/K40</f>
        <v>#DIV/0!</v>
      </c>
    </row>
    <row r="41" s="119" customFormat="true" ht="25.5" hidden="true" customHeight="true" outlineLevel="0" collapsed="false">
      <c r="A41" s="160" t="s">
        <v>242</v>
      </c>
      <c r="B41" s="161" t="s">
        <v>228</v>
      </c>
      <c r="C41" s="161" t="s">
        <v>15</v>
      </c>
      <c r="D41" s="161" t="s">
        <v>35</v>
      </c>
      <c r="E41" s="161" t="s">
        <v>67</v>
      </c>
      <c r="F41" s="161" t="s">
        <v>68</v>
      </c>
      <c r="G41" s="161" t="s">
        <v>67</v>
      </c>
      <c r="H41" s="161" t="s">
        <v>11</v>
      </c>
      <c r="I41" s="161" t="s">
        <v>68</v>
      </c>
      <c r="J41" s="162" t="s">
        <v>243</v>
      </c>
      <c r="K41" s="154" t="n">
        <f aca="false">K42</f>
        <v>0</v>
      </c>
      <c r="L41" s="154" t="n">
        <f aca="false">L42</f>
        <v>0</v>
      </c>
      <c r="M41" s="154" t="n">
        <f aca="false">M42</f>
        <v>0</v>
      </c>
      <c r="N41" s="121" t="e">
        <f aca="false">M41*100/K41</f>
        <v>#DIV/0!</v>
      </c>
    </row>
    <row r="42" s="119" customFormat="true" ht="36.75" hidden="true" customHeight="true" outlineLevel="0" collapsed="false">
      <c r="A42" s="111" t="s">
        <v>84</v>
      </c>
      <c r="B42" s="112" t="s">
        <v>228</v>
      </c>
      <c r="C42" s="112" t="s">
        <v>15</v>
      </c>
      <c r="D42" s="112" t="s">
        <v>35</v>
      </c>
      <c r="E42" s="112" t="s">
        <v>32</v>
      </c>
      <c r="F42" s="112" t="s">
        <v>97</v>
      </c>
      <c r="G42" s="112" t="s">
        <v>67</v>
      </c>
      <c r="H42" s="112" t="s">
        <v>11</v>
      </c>
      <c r="I42" s="112" t="s">
        <v>39</v>
      </c>
      <c r="J42" s="117" t="s">
        <v>244</v>
      </c>
      <c r="K42" s="114" t="n">
        <f aca="false">K43</f>
        <v>0</v>
      </c>
      <c r="L42" s="114" t="n">
        <f aca="false">L43</f>
        <v>0</v>
      </c>
      <c r="M42" s="114" t="n">
        <f aca="false">M43</f>
        <v>0</v>
      </c>
      <c r="N42" s="121" t="e">
        <f aca="false">M42*100/K42</f>
        <v>#DIV/0!</v>
      </c>
    </row>
    <row r="43" s="119" customFormat="true" ht="45" hidden="true" customHeight="true" outlineLevel="0" collapsed="false">
      <c r="A43" s="107" t="s">
        <v>245</v>
      </c>
      <c r="B43" s="116" t="s">
        <v>228</v>
      </c>
      <c r="C43" s="116" t="s">
        <v>15</v>
      </c>
      <c r="D43" s="116" t="s">
        <v>35</v>
      </c>
      <c r="E43" s="116" t="s">
        <v>32</v>
      </c>
      <c r="F43" s="116" t="s">
        <v>246</v>
      </c>
      <c r="G43" s="116" t="s">
        <v>19</v>
      </c>
      <c r="H43" s="116" t="s">
        <v>11</v>
      </c>
      <c r="I43" s="116" t="s">
        <v>39</v>
      </c>
      <c r="J43" s="117" t="s">
        <v>247</v>
      </c>
      <c r="K43" s="118"/>
      <c r="L43" s="120"/>
      <c r="M43" s="114"/>
      <c r="N43" s="121" t="e">
        <f aca="false">M43*100/K43</f>
        <v>#DIV/0!</v>
      </c>
    </row>
    <row r="44" s="119" customFormat="true" ht="18" hidden="true" customHeight="true" outlineLevel="0" collapsed="false">
      <c r="A44" s="150" t="s">
        <v>115</v>
      </c>
      <c r="B44" s="108" t="s">
        <v>228</v>
      </c>
      <c r="C44" s="108" t="s">
        <v>15</v>
      </c>
      <c r="D44" s="108" t="s">
        <v>74</v>
      </c>
      <c r="E44" s="108" t="s">
        <v>67</v>
      </c>
      <c r="F44" s="108" t="s">
        <v>68</v>
      </c>
      <c r="G44" s="108" t="s">
        <v>67</v>
      </c>
      <c r="H44" s="108" t="s">
        <v>11</v>
      </c>
      <c r="I44" s="108" t="s">
        <v>68</v>
      </c>
      <c r="J44" s="109" t="s">
        <v>248</v>
      </c>
      <c r="K44" s="110" t="n">
        <f aca="false">K45</f>
        <v>0</v>
      </c>
      <c r="L44" s="163"/>
      <c r="M44" s="154"/>
      <c r="N44" s="121" t="e">
        <f aca="false">M44*100/K44</f>
        <v>#DIV/0!</v>
      </c>
    </row>
    <row r="45" s="119" customFormat="true" ht="24" hidden="true" customHeight="true" outlineLevel="0" collapsed="false">
      <c r="A45" s="107" t="s">
        <v>87</v>
      </c>
      <c r="B45" s="116" t="s">
        <v>228</v>
      </c>
      <c r="C45" s="116" t="s">
        <v>15</v>
      </c>
      <c r="D45" s="116" t="s">
        <v>74</v>
      </c>
      <c r="E45" s="116" t="s">
        <v>17</v>
      </c>
      <c r="F45" s="116" t="s">
        <v>68</v>
      </c>
      <c r="G45" s="116" t="s">
        <v>19</v>
      </c>
      <c r="H45" s="116" t="s">
        <v>11</v>
      </c>
      <c r="I45" s="116" t="s">
        <v>69</v>
      </c>
      <c r="J45" s="117" t="s">
        <v>248</v>
      </c>
      <c r="K45" s="118"/>
      <c r="L45" s="120"/>
      <c r="M45" s="114"/>
      <c r="N45" s="121" t="e">
        <f aca="false">M45*100/K45</f>
        <v>#DIV/0!</v>
      </c>
    </row>
    <row r="46" s="119" customFormat="true" ht="23.65" hidden="true" customHeight="true" outlineLevel="0" collapsed="false">
      <c r="A46" s="150" t="s">
        <v>112</v>
      </c>
      <c r="B46" s="108" t="s">
        <v>228</v>
      </c>
      <c r="C46" s="108" t="s">
        <v>15</v>
      </c>
      <c r="D46" s="108" t="s">
        <v>74</v>
      </c>
      <c r="E46" s="108" t="s">
        <v>67</v>
      </c>
      <c r="F46" s="108" t="s">
        <v>68</v>
      </c>
      <c r="G46" s="108" t="s">
        <v>67</v>
      </c>
      <c r="H46" s="108" t="s">
        <v>11</v>
      </c>
      <c r="I46" s="108" t="s">
        <v>68</v>
      </c>
      <c r="J46" s="109" t="s">
        <v>249</v>
      </c>
      <c r="K46" s="110" t="n">
        <f aca="false">K47</f>
        <v>0</v>
      </c>
      <c r="L46" s="110" t="n">
        <f aca="false">L47</f>
        <v>0</v>
      </c>
      <c r="M46" s="110" t="n">
        <f aca="false">M47</f>
        <v>0</v>
      </c>
      <c r="N46" s="121" t="e">
        <f aca="false">M46*100/K46</f>
        <v>#DIV/0!</v>
      </c>
    </row>
    <row r="47" s="119" customFormat="true" ht="21" hidden="true" customHeight="true" outlineLevel="0" collapsed="false">
      <c r="A47" s="107" t="s">
        <v>115</v>
      </c>
      <c r="B47" s="116" t="s">
        <v>228</v>
      </c>
      <c r="C47" s="116" t="s">
        <v>15</v>
      </c>
      <c r="D47" s="116" t="s">
        <v>74</v>
      </c>
      <c r="E47" s="116" t="s">
        <v>17</v>
      </c>
      <c r="F47" s="116" t="s">
        <v>68</v>
      </c>
      <c r="G47" s="116" t="s">
        <v>19</v>
      </c>
      <c r="H47" s="116" t="s">
        <v>11</v>
      </c>
      <c r="I47" s="116" t="s">
        <v>69</v>
      </c>
      <c r="J47" s="113" t="s">
        <v>250</v>
      </c>
      <c r="K47" s="118"/>
      <c r="L47" s="120"/>
      <c r="M47" s="114"/>
      <c r="N47" s="121" t="e">
        <f aca="false">M47*100/K47</f>
        <v>#DIV/0!</v>
      </c>
    </row>
    <row r="48" s="119" customFormat="true" ht="15" hidden="true" customHeight="true" outlineLevel="0" collapsed="false">
      <c r="A48" s="107" t="s">
        <v>75</v>
      </c>
      <c r="B48" s="116" t="s">
        <v>68</v>
      </c>
      <c r="C48" s="116" t="s">
        <v>15</v>
      </c>
      <c r="D48" s="116" t="s">
        <v>41</v>
      </c>
      <c r="E48" s="116" t="s">
        <v>67</v>
      </c>
      <c r="F48" s="116" t="s">
        <v>68</v>
      </c>
      <c r="G48" s="116" t="s">
        <v>67</v>
      </c>
      <c r="H48" s="116" t="s">
        <v>11</v>
      </c>
      <c r="I48" s="116" t="s">
        <v>68</v>
      </c>
      <c r="J48" s="113" t="s">
        <v>251</v>
      </c>
      <c r="K48" s="118" t="n">
        <f aca="false">K49</f>
        <v>0</v>
      </c>
      <c r="L48" s="120"/>
      <c r="M48" s="114" t="n">
        <f aca="false">M49</f>
        <v>0</v>
      </c>
      <c r="N48" s="121" t="e">
        <f aca="false">M48*100/K48</f>
        <v>#DIV/0!</v>
      </c>
    </row>
    <row r="49" s="119" customFormat="true" ht="36.75" hidden="true" customHeight="true" outlineLevel="0" collapsed="false">
      <c r="A49" s="107" t="s">
        <v>80</v>
      </c>
      <c r="B49" s="116" t="s">
        <v>228</v>
      </c>
      <c r="C49" s="116" t="s">
        <v>15</v>
      </c>
      <c r="D49" s="116" t="s">
        <v>41</v>
      </c>
      <c r="E49" s="116" t="s">
        <v>56</v>
      </c>
      <c r="F49" s="116" t="s">
        <v>68</v>
      </c>
      <c r="G49" s="116" t="s">
        <v>14</v>
      </c>
      <c r="H49" s="116" t="s">
        <v>11</v>
      </c>
      <c r="I49" s="116" t="s">
        <v>44</v>
      </c>
      <c r="J49" s="113" t="s">
        <v>252</v>
      </c>
      <c r="K49" s="118" t="n">
        <f aca="false">K50</f>
        <v>0</v>
      </c>
      <c r="L49" s="118" t="n">
        <f aca="false">L50</f>
        <v>0</v>
      </c>
      <c r="M49" s="118" t="n">
        <f aca="false">M50</f>
        <v>0</v>
      </c>
      <c r="N49" s="121" t="e">
        <f aca="false">M49*100/K49</f>
        <v>#DIV/0!</v>
      </c>
    </row>
    <row r="50" s="119" customFormat="true" ht="53.25" hidden="true" customHeight="true" outlineLevel="0" collapsed="false">
      <c r="A50" s="107" t="s">
        <v>112</v>
      </c>
      <c r="B50" s="116" t="s">
        <v>228</v>
      </c>
      <c r="C50" s="116" t="s">
        <v>15</v>
      </c>
      <c r="D50" s="116" t="s">
        <v>41</v>
      </c>
      <c r="E50" s="116" t="s">
        <v>56</v>
      </c>
      <c r="F50" s="116" t="s">
        <v>57</v>
      </c>
      <c r="G50" s="116" t="s">
        <v>14</v>
      </c>
      <c r="H50" s="116" t="s">
        <v>11</v>
      </c>
      <c r="I50" s="116" t="s">
        <v>44</v>
      </c>
      <c r="J50" s="113" t="s">
        <v>253</v>
      </c>
      <c r="K50" s="118"/>
      <c r="L50" s="120"/>
      <c r="M50" s="114"/>
      <c r="N50" s="121" t="e">
        <f aca="false">M50*100/K50</f>
        <v>#DIV/0!</v>
      </c>
    </row>
    <row r="51" s="119" customFormat="true" ht="15.75" hidden="false" customHeight="true" outlineLevel="0" collapsed="false">
      <c r="A51" s="160" t="s">
        <v>75</v>
      </c>
      <c r="B51" s="161" t="s">
        <v>68</v>
      </c>
      <c r="C51" s="161" t="s">
        <v>66</v>
      </c>
      <c r="D51" s="161" t="s">
        <v>67</v>
      </c>
      <c r="E51" s="161" t="s">
        <v>67</v>
      </c>
      <c r="F51" s="161" t="s">
        <v>68</v>
      </c>
      <c r="G51" s="161" t="s">
        <v>67</v>
      </c>
      <c r="H51" s="161" t="s">
        <v>11</v>
      </c>
      <c r="I51" s="161" t="s">
        <v>68</v>
      </c>
      <c r="J51" s="109" t="s">
        <v>254</v>
      </c>
      <c r="K51" s="154" t="n">
        <f aca="false">K52+K110</f>
        <v>11577035.37</v>
      </c>
      <c r="L51" s="154" t="n">
        <f aca="false">L52+L110</f>
        <v>173152.4</v>
      </c>
      <c r="M51" s="154" t="n">
        <f aca="false">M52+M110</f>
        <v>5929990</v>
      </c>
      <c r="N51" s="154" t="n">
        <f aca="false">N52</f>
        <v>5933590</v>
      </c>
    </row>
    <row r="52" s="119" customFormat="true" ht="38.25" hidden="false" customHeight="false" outlineLevel="0" collapsed="false">
      <c r="A52" s="111" t="s">
        <v>80</v>
      </c>
      <c r="B52" s="112" t="s">
        <v>228</v>
      </c>
      <c r="C52" s="112" t="s">
        <v>66</v>
      </c>
      <c r="D52" s="112" t="s">
        <v>14</v>
      </c>
      <c r="E52" s="112" t="s">
        <v>67</v>
      </c>
      <c r="F52" s="112" t="s">
        <v>68</v>
      </c>
      <c r="G52" s="112" t="s">
        <v>67</v>
      </c>
      <c r="H52" s="112" t="s">
        <v>11</v>
      </c>
      <c r="I52" s="112" t="s">
        <v>68</v>
      </c>
      <c r="J52" s="113" t="s">
        <v>255</v>
      </c>
      <c r="K52" s="114" t="n">
        <f aca="false">K53+K62+K84+K95+K110+K112</f>
        <v>11577035.37</v>
      </c>
      <c r="L52" s="114" t="n">
        <f aca="false">L53+L62+L84+L95+L110+L112</f>
        <v>173152.4</v>
      </c>
      <c r="M52" s="114" t="n">
        <f aca="false">M53+M62+M84+M95+M110+M112</f>
        <v>5929990</v>
      </c>
      <c r="N52" s="114" t="n">
        <f aca="false">N53+N62+N84+N112</f>
        <v>5933590</v>
      </c>
    </row>
    <row r="53" s="119" customFormat="true" ht="25.5" hidden="false" customHeight="false" outlineLevel="0" collapsed="false">
      <c r="A53" s="111" t="s">
        <v>112</v>
      </c>
      <c r="B53" s="164" t="s">
        <v>228</v>
      </c>
      <c r="C53" s="164" t="s">
        <v>66</v>
      </c>
      <c r="D53" s="164" t="s">
        <v>14</v>
      </c>
      <c r="E53" s="164" t="s">
        <v>19</v>
      </c>
      <c r="F53" s="164" t="s">
        <v>68</v>
      </c>
      <c r="G53" s="164" t="s">
        <v>67</v>
      </c>
      <c r="H53" s="164" t="s">
        <v>11</v>
      </c>
      <c r="I53" s="164" t="s">
        <v>69</v>
      </c>
      <c r="J53" s="113" t="s">
        <v>256</v>
      </c>
      <c r="K53" s="114" t="n">
        <f aca="false">K54</f>
        <v>6467000</v>
      </c>
      <c r="L53" s="114" t="n">
        <f aca="false">L54</f>
        <v>0</v>
      </c>
      <c r="M53" s="114" t="n">
        <f aca="false">M54</f>
        <v>4805700</v>
      </c>
      <c r="N53" s="114" t="n">
        <f aca="false">N54</f>
        <v>4805700</v>
      </c>
    </row>
    <row r="54" s="119" customFormat="true" ht="25.5" hidden="false" customHeight="false" outlineLevel="0" collapsed="false">
      <c r="A54" s="107" t="s">
        <v>115</v>
      </c>
      <c r="B54" s="165" t="s">
        <v>228</v>
      </c>
      <c r="C54" s="166" t="s">
        <v>66</v>
      </c>
      <c r="D54" s="166" t="s">
        <v>14</v>
      </c>
      <c r="E54" s="166" t="n">
        <v>15</v>
      </c>
      <c r="F54" s="166" t="s">
        <v>71</v>
      </c>
      <c r="G54" s="164" t="s">
        <v>67</v>
      </c>
      <c r="H54" s="166" t="s">
        <v>11</v>
      </c>
      <c r="I54" s="166" t="s">
        <v>69</v>
      </c>
      <c r="J54" s="117" t="s">
        <v>257</v>
      </c>
      <c r="K54" s="114" t="n">
        <f aca="false">K61</f>
        <v>6467000</v>
      </c>
      <c r="L54" s="114" t="n">
        <f aca="false">L61</f>
        <v>0</v>
      </c>
      <c r="M54" s="114" t="n">
        <f aca="false">M61</f>
        <v>4805700</v>
      </c>
      <c r="N54" s="114" t="n">
        <f aca="false">N61</f>
        <v>4805700</v>
      </c>
    </row>
    <row r="55" s="119" customFormat="true" ht="35.25" hidden="true" customHeight="true" outlineLevel="0" collapsed="false">
      <c r="A55" s="107" t="s">
        <v>236</v>
      </c>
      <c r="B55" s="116" t="s">
        <v>228</v>
      </c>
      <c r="C55" s="116" t="s">
        <v>66</v>
      </c>
      <c r="D55" s="116" t="s">
        <v>14</v>
      </c>
      <c r="E55" s="116" t="s">
        <v>9</v>
      </c>
      <c r="F55" s="116" t="s">
        <v>76</v>
      </c>
      <c r="G55" s="116" t="s">
        <v>19</v>
      </c>
      <c r="H55" s="116" t="s">
        <v>258</v>
      </c>
      <c r="I55" s="116" t="s">
        <v>69</v>
      </c>
      <c r="J55" s="117" t="s">
        <v>259</v>
      </c>
      <c r="K55" s="114"/>
      <c r="L55" s="120"/>
      <c r="M55" s="114"/>
      <c r="N55" s="121" t="e">
        <f aca="false">M55*100/K55</f>
        <v>#DIV/0!</v>
      </c>
    </row>
    <row r="56" s="119" customFormat="true" ht="27.75" hidden="true" customHeight="true" outlineLevel="0" collapsed="false">
      <c r="A56" s="160" t="s">
        <v>48</v>
      </c>
      <c r="B56" s="161" t="s">
        <v>68</v>
      </c>
      <c r="C56" s="161" t="s">
        <v>66</v>
      </c>
      <c r="D56" s="161" t="s">
        <v>14</v>
      </c>
      <c r="E56" s="161" t="s">
        <v>14</v>
      </c>
      <c r="F56" s="161" t="s">
        <v>68</v>
      </c>
      <c r="G56" s="161" t="s">
        <v>67</v>
      </c>
      <c r="H56" s="161" t="s">
        <v>11</v>
      </c>
      <c r="I56" s="161" t="s">
        <v>69</v>
      </c>
      <c r="J56" s="162" t="s">
        <v>260</v>
      </c>
      <c r="K56" s="154" t="n">
        <f aca="false">K57+K58+K59+K60</f>
        <v>23200</v>
      </c>
      <c r="L56" s="154" t="n">
        <f aca="false">L57+L58+L59+L60</f>
        <v>0</v>
      </c>
      <c r="M56" s="154" t="n">
        <f aca="false">M57+M58+M59+M60</f>
        <v>0</v>
      </c>
      <c r="N56" s="121" t="n">
        <f aca="false">M56*100/K56</f>
        <v>0</v>
      </c>
    </row>
    <row r="57" s="119" customFormat="true" ht="42" hidden="true" customHeight="true" outlineLevel="0" collapsed="false">
      <c r="A57" s="107"/>
      <c r="B57" s="116" t="s">
        <v>228</v>
      </c>
      <c r="C57" s="116" t="s">
        <v>66</v>
      </c>
      <c r="D57" s="116" t="s">
        <v>14</v>
      </c>
      <c r="E57" s="116" t="s">
        <v>14</v>
      </c>
      <c r="F57" s="116" t="s">
        <v>261</v>
      </c>
      <c r="G57" s="116" t="s">
        <v>19</v>
      </c>
      <c r="H57" s="116" t="s">
        <v>11</v>
      </c>
      <c r="I57" s="116" t="s">
        <v>69</v>
      </c>
      <c r="J57" s="113" t="s">
        <v>262</v>
      </c>
      <c r="K57" s="114" t="n">
        <v>0</v>
      </c>
      <c r="L57" s="114" t="n">
        <v>0</v>
      </c>
      <c r="M57" s="114" t="n">
        <v>0</v>
      </c>
      <c r="N57" s="121" t="e">
        <f aca="false">M57*100/K57</f>
        <v>#DIV/0!</v>
      </c>
    </row>
    <row r="58" s="119" customFormat="true" ht="39.75" hidden="true" customHeight="true" outlineLevel="0" collapsed="false">
      <c r="A58" s="107" t="s">
        <v>93</v>
      </c>
      <c r="B58" s="164" t="s">
        <v>228</v>
      </c>
      <c r="C58" s="164" t="s">
        <v>66</v>
      </c>
      <c r="D58" s="164" t="s">
        <v>14</v>
      </c>
      <c r="E58" s="164" t="s">
        <v>14</v>
      </c>
      <c r="F58" s="164" t="s">
        <v>263</v>
      </c>
      <c r="G58" s="164" t="s">
        <v>19</v>
      </c>
      <c r="H58" s="164" t="s">
        <v>11</v>
      </c>
      <c r="I58" s="164" t="s">
        <v>69</v>
      </c>
      <c r="J58" s="113" t="s">
        <v>264</v>
      </c>
      <c r="K58" s="114" t="n">
        <v>23200</v>
      </c>
      <c r="L58" s="120"/>
      <c r="M58" s="114"/>
      <c r="N58" s="121" t="n">
        <f aca="false">M58*100/K58</f>
        <v>0</v>
      </c>
    </row>
    <row r="59" s="119" customFormat="true" ht="25.5" hidden="true" customHeight="false" outlineLevel="0" collapsed="false">
      <c r="A59" s="107"/>
      <c r="B59" s="164" t="s">
        <v>228</v>
      </c>
      <c r="C59" s="164" t="s">
        <v>66</v>
      </c>
      <c r="D59" s="164" t="s">
        <v>14</v>
      </c>
      <c r="E59" s="164" t="s">
        <v>14</v>
      </c>
      <c r="F59" s="164" t="s">
        <v>76</v>
      </c>
      <c r="G59" s="164" t="s">
        <v>19</v>
      </c>
      <c r="H59" s="164" t="s">
        <v>11</v>
      </c>
      <c r="I59" s="164" t="s">
        <v>69</v>
      </c>
      <c r="J59" s="113" t="s">
        <v>265</v>
      </c>
      <c r="K59" s="114" t="n">
        <v>0</v>
      </c>
      <c r="L59" s="114" t="n">
        <v>0</v>
      </c>
      <c r="M59" s="114" t="n">
        <v>0</v>
      </c>
      <c r="N59" s="121" t="e">
        <f aca="false">M59*100/K59</f>
        <v>#DIV/0!</v>
      </c>
    </row>
    <row r="60" s="119" customFormat="true" ht="95.25" hidden="true" customHeight="true" outlineLevel="0" collapsed="false">
      <c r="A60" s="107"/>
      <c r="B60" s="164" t="s">
        <v>266</v>
      </c>
      <c r="C60" s="164" t="s">
        <v>66</v>
      </c>
      <c r="D60" s="164" t="s">
        <v>14</v>
      </c>
      <c r="E60" s="164" t="s">
        <v>14</v>
      </c>
      <c r="F60" s="164" t="s">
        <v>76</v>
      </c>
      <c r="G60" s="164" t="s">
        <v>19</v>
      </c>
      <c r="H60" s="164" t="s">
        <v>11</v>
      </c>
      <c r="I60" s="164" t="s">
        <v>69</v>
      </c>
      <c r="J60" s="30" t="s">
        <v>267</v>
      </c>
      <c r="K60" s="114" t="n">
        <v>0</v>
      </c>
      <c r="L60" s="114" t="n">
        <v>0</v>
      </c>
      <c r="M60" s="114" t="n">
        <v>0</v>
      </c>
      <c r="N60" s="121" t="e">
        <f aca="false">M60*100/K60</f>
        <v>#DIV/0!</v>
      </c>
    </row>
    <row r="61" s="119" customFormat="true" ht="25.9" hidden="false" customHeight="true" outlineLevel="0" collapsed="false">
      <c r="A61" s="107" t="s">
        <v>54</v>
      </c>
      <c r="B61" s="164" t="s">
        <v>228</v>
      </c>
      <c r="C61" s="164" t="s">
        <v>66</v>
      </c>
      <c r="D61" s="164" t="s">
        <v>14</v>
      </c>
      <c r="E61" s="164" t="s">
        <v>59</v>
      </c>
      <c r="F61" s="164" t="s">
        <v>71</v>
      </c>
      <c r="G61" s="164" t="s">
        <v>19</v>
      </c>
      <c r="H61" s="164" t="s">
        <v>11</v>
      </c>
      <c r="I61" s="164" t="s">
        <v>69</v>
      </c>
      <c r="J61" s="30" t="s">
        <v>73</v>
      </c>
      <c r="K61" s="114" t="n">
        <v>6467000</v>
      </c>
      <c r="L61" s="114"/>
      <c r="M61" s="114" t="n">
        <v>4805700</v>
      </c>
      <c r="N61" s="114" t="n">
        <v>4805700</v>
      </c>
    </row>
    <row r="62" s="119" customFormat="true" ht="24.6" hidden="false" customHeight="true" outlineLevel="0" collapsed="false">
      <c r="A62" s="111" t="s">
        <v>242</v>
      </c>
      <c r="B62" s="164" t="s">
        <v>228</v>
      </c>
      <c r="C62" s="164" t="s">
        <v>66</v>
      </c>
      <c r="D62" s="164" t="s">
        <v>14</v>
      </c>
      <c r="E62" s="164" t="s">
        <v>79</v>
      </c>
      <c r="F62" s="164" t="s">
        <v>68</v>
      </c>
      <c r="G62" s="164" t="s">
        <v>67</v>
      </c>
      <c r="H62" s="164" t="s">
        <v>11</v>
      </c>
      <c r="I62" s="164" t="s">
        <v>69</v>
      </c>
      <c r="J62" s="30" t="s">
        <v>268</v>
      </c>
      <c r="K62" s="114" t="n">
        <f aca="false">K72</f>
        <v>3598326.16</v>
      </c>
      <c r="L62" s="114" t="n">
        <f aca="false">L72</f>
        <v>110051.55</v>
      </c>
      <c r="M62" s="114" t="n">
        <f aca="false">M72</f>
        <v>40000</v>
      </c>
      <c r="N62" s="114" t="n">
        <f aca="false">N72</f>
        <v>40000</v>
      </c>
    </row>
    <row r="63" s="119" customFormat="true" ht="79.15" hidden="true" customHeight="true" outlineLevel="0" collapsed="false">
      <c r="A63" s="111" t="s">
        <v>269</v>
      </c>
      <c r="B63" s="164" t="s">
        <v>228</v>
      </c>
      <c r="C63" s="164" t="s">
        <v>66</v>
      </c>
      <c r="D63" s="164" t="s">
        <v>14</v>
      </c>
      <c r="E63" s="164" t="s">
        <v>14</v>
      </c>
      <c r="F63" s="164" t="s">
        <v>76</v>
      </c>
      <c r="G63" s="164" t="s">
        <v>19</v>
      </c>
      <c r="H63" s="164" t="s">
        <v>108</v>
      </c>
      <c r="I63" s="164" t="s">
        <v>69</v>
      </c>
      <c r="J63" s="30" t="s">
        <v>270</v>
      </c>
      <c r="K63" s="114"/>
      <c r="L63" s="114"/>
      <c r="M63" s="114"/>
      <c r="N63" s="121" t="e">
        <f aca="false">M63*100/K63</f>
        <v>#DIV/0!</v>
      </c>
    </row>
    <row r="64" s="119" customFormat="true" ht="61.9" hidden="true" customHeight="true" outlineLevel="0" collapsed="false">
      <c r="A64" s="111" t="s">
        <v>271</v>
      </c>
      <c r="B64" s="164" t="s">
        <v>228</v>
      </c>
      <c r="C64" s="164" t="s">
        <v>66</v>
      </c>
      <c r="D64" s="164" t="s">
        <v>14</v>
      </c>
      <c r="E64" s="164" t="s">
        <v>14</v>
      </c>
      <c r="F64" s="164" t="s">
        <v>76</v>
      </c>
      <c r="G64" s="164" t="s">
        <v>19</v>
      </c>
      <c r="H64" s="164" t="s">
        <v>272</v>
      </c>
      <c r="I64" s="164" t="s">
        <v>69</v>
      </c>
      <c r="J64" s="30"/>
      <c r="K64" s="114"/>
      <c r="L64" s="114"/>
      <c r="M64" s="114"/>
      <c r="N64" s="121" t="e">
        <f aca="false">M64*100/K64</f>
        <v>#DIV/0!</v>
      </c>
    </row>
    <row r="65" s="119" customFormat="true" ht="51.6" hidden="true" customHeight="true" outlineLevel="0" collapsed="false">
      <c r="A65" s="111" t="s">
        <v>273</v>
      </c>
      <c r="B65" s="164" t="s">
        <v>228</v>
      </c>
      <c r="C65" s="164" t="s">
        <v>66</v>
      </c>
      <c r="D65" s="164" t="s">
        <v>14</v>
      </c>
      <c r="E65" s="164" t="s">
        <v>14</v>
      </c>
      <c r="F65" s="164" t="s">
        <v>76</v>
      </c>
      <c r="G65" s="164" t="s">
        <v>19</v>
      </c>
      <c r="H65" s="164" t="s">
        <v>274</v>
      </c>
      <c r="I65" s="164" t="s">
        <v>69</v>
      </c>
      <c r="J65" s="30"/>
      <c r="K65" s="114"/>
      <c r="L65" s="114"/>
      <c r="M65" s="114"/>
      <c r="N65" s="121" t="e">
        <f aca="false">M65*100/K65</f>
        <v>#DIV/0!</v>
      </c>
    </row>
    <row r="66" s="119" customFormat="true" ht="22.9" hidden="true" customHeight="true" outlineLevel="0" collapsed="false">
      <c r="A66" s="107" t="s">
        <v>269</v>
      </c>
      <c r="B66" s="164" t="s">
        <v>228</v>
      </c>
      <c r="C66" s="164" t="s">
        <v>66</v>
      </c>
      <c r="D66" s="164" t="s">
        <v>14</v>
      </c>
      <c r="E66" s="164" t="s">
        <v>14</v>
      </c>
      <c r="F66" s="164" t="s">
        <v>76</v>
      </c>
      <c r="G66" s="164" t="s">
        <v>19</v>
      </c>
      <c r="H66" s="164" t="s">
        <v>275</v>
      </c>
      <c r="I66" s="164" t="s">
        <v>69</v>
      </c>
      <c r="J66" s="30" t="s">
        <v>276</v>
      </c>
      <c r="K66" s="114"/>
      <c r="L66" s="114"/>
      <c r="M66" s="114"/>
      <c r="N66" s="121" t="e">
        <f aca="false">M66*100/K66</f>
        <v>#DIV/0!</v>
      </c>
    </row>
    <row r="67" s="119" customFormat="true" ht="53.65" hidden="true" customHeight="true" outlineLevel="0" collapsed="false">
      <c r="A67" s="107" t="s">
        <v>271</v>
      </c>
      <c r="B67" s="164" t="s">
        <v>228</v>
      </c>
      <c r="C67" s="164" t="s">
        <v>66</v>
      </c>
      <c r="D67" s="164" t="s">
        <v>14</v>
      </c>
      <c r="E67" s="164" t="s">
        <v>14</v>
      </c>
      <c r="F67" s="164" t="s">
        <v>76</v>
      </c>
      <c r="G67" s="164" t="s">
        <v>19</v>
      </c>
      <c r="H67" s="164" t="s">
        <v>277</v>
      </c>
      <c r="I67" s="164" t="s">
        <v>69</v>
      </c>
      <c r="J67" s="30" t="s">
        <v>278</v>
      </c>
      <c r="K67" s="114"/>
      <c r="L67" s="114"/>
      <c r="M67" s="114"/>
      <c r="N67" s="121" t="e">
        <f aca="false">M67*100/K67</f>
        <v>#DIV/0!</v>
      </c>
    </row>
    <row r="68" s="119" customFormat="true" ht="33" hidden="true" customHeight="true" outlineLevel="0" collapsed="false">
      <c r="A68" s="107" t="s">
        <v>273</v>
      </c>
      <c r="B68" s="164" t="s">
        <v>228</v>
      </c>
      <c r="C68" s="164" t="s">
        <v>66</v>
      </c>
      <c r="D68" s="164" t="s">
        <v>14</v>
      </c>
      <c r="E68" s="164" t="s">
        <v>14</v>
      </c>
      <c r="F68" s="164" t="s">
        <v>76</v>
      </c>
      <c r="G68" s="164" t="s">
        <v>19</v>
      </c>
      <c r="H68" s="164" t="s">
        <v>279</v>
      </c>
      <c r="I68" s="164" t="s">
        <v>69</v>
      </c>
      <c r="J68" s="30" t="s">
        <v>280</v>
      </c>
      <c r="K68" s="114"/>
      <c r="L68" s="114"/>
      <c r="M68" s="114"/>
      <c r="N68" s="121" t="e">
        <f aca="false">M68*100/K68</f>
        <v>#DIV/0!</v>
      </c>
    </row>
    <row r="69" s="119" customFormat="true" ht="28.9" hidden="true" customHeight="true" outlineLevel="0" collapsed="false">
      <c r="A69" s="107" t="s">
        <v>281</v>
      </c>
      <c r="B69" s="164" t="s">
        <v>228</v>
      </c>
      <c r="C69" s="164" t="s">
        <v>66</v>
      </c>
      <c r="D69" s="164" t="s">
        <v>14</v>
      </c>
      <c r="E69" s="164" t="s">
        <v>14</v>
      </c>
      <c r="F69" s="164" t="s">
        <v>76</v>
      </c>
      <c r="G69" s="164" t="s">
        <v>19</v>
      </c>
      <c r="H69" s="164" t="s">
        <v>282</v>
      </c>
      <c r="I69" s="164" t="s">
        <v>69</v>
      </c>
      <c r="J69" s="30" t="s">
        <v>283</v>
      </c>
      <c r="K69" s="114"/>
      <c r="L69" s="114"/>
      <c r="M69" s="114"/>
      <c r="N69" s="121" t="e">
        <f aca="false">M69*100/K69</f>
        <v>#DIV/0!</v>
      </c>
    </row>
    <row r="70" s="119" customFormat="true" ht="27" hidden="true" customHeight="true" outlineLevel="0" collapsed="false">
      <c r="A70" s="107" t="s">
        <v>284</v>
      </c>
      <c r="B70" s="164" t="s">
        <v>228</v>
      </c>
      <c r="C70" s="164" t="s">
        <v>66</v>
      </c>
      <c r="D70" s="164" t="s">
        <v>14</v>
      </c>
      <c r="E70" s="164" t="s">
        <v>14</v>
      </c>
      <c r="F70" s="164" t="s">
        <v>76</v>
      </c>
      <c r="G70" s="164" t="s">
        <v>19</v>
      </c>
      <c r="H70" s="164" t="s">
        <v>285</v>
      </c>
      <c r="I70" s="164" t="s">
        <v>69</v>
      </c>
      <c r="J70" s="30" t="s">
        <v>286</v>
      </c>
      <c r="K70" s="114"/>
      <c r="L70" s="114"/>
      <c r="M70" s="114"/>
      <c r="N70" s="121" t="e">
        <f aca="false">M70*100/K70</f>
        <v>#DIV/0!</v>
      </c>
    </row>
    <row r="71" s="119" customFormat="true" ht="39" hidden="true" customHeight="true" outlineLevel="0" collapsed="false">
      <c r="A71" s="107" t="s">
        <v>287</v>
      </c>
      <c r="B71" s="164" t="s">
        <v>228</v>
      </c>
      <c r="C71" s="164" t="s">
        <v>66</v>
      </c>
      <c r="D71" s="164" t="s">
        <v>14</v>
      </c>
      <c r="E71" s="164" t="s">
        <v>14</v>
      </c>
      <c r="F71" s="164" t="s">
        <v>76</v>
      </c>
      <c r="G71" s="164" t="s">
        <v>19</v>
      </c>
      <c r="H71" s="164" t="s">
        <v>288</v>
      </c>
      <c r="I71" s="164" t="s">
        <v>69</v>
      </c>
      <c r="J71" s="30" t="s">
        <v>289</v>
      </c>
      <c r="K71" s="114"/>
      <c r="L71" s="114"/>
      <c r="M71" s="114"/>
      <c r="N71" s="121" t="e">
        <f aca="false">M71*100/K71</f>
        <v>#DIV/0!</v>
      </c>
    </row>
    <row r="72" s="119" customFormat="true" ht="16.5" hidden="false" customHeight="true" outlineLevel="0" collapsed="false">
      <c r="A72" s="107" t="s">
        <v>84</v>
      </c>
      <c r="B72" s="164" t="s">
        <v>228</v>
      </c>
      <c r="C72" s="164" t="s">
        <v>66</v>
      </c>
      <c r="D72" s="164" t="s">
        <v>14</v>
      </c>
      <c r="E72" s="164" t="s">
        <v>75</v>
      </c>
      <c r="F72" s="164" t="s">
        <v>76</v>
      </c>
      <c r="G72" s="164" t="s">
        <v>67</v>
      </c>
      <c r="H72" s="164" t="s">
        <v>11</v>
      </c>
      <c r="I72" s="164" t="s">
        <v>69</v>
      </c>
      <c r="J72" s="30" t="s">
        <v>290</v>
      </c>
      <c r="K72" s="114" t="n">
        <f aca="false">K73</f>
        <v>3598326.16</v>
      </c>
      <c r="L72" s="114" t="n">
        <f aca="false">L73</f>
        <v>110051.55</v>
      </c>
      <c r="M72" s="114" t="n">
        <f aca="false">M73</f>
        <v>40000</v>
      </c>
      <c r="N72" s="114" t="n">
        <f aca="false">N73</f>
        <v>40000</v>
      </c>
    </row>
    <row r="73" s="119" customFormat="true" ht="16.5" hidden="false" customHeight="true" outlineLevel="0" collapsed="false">
      <c r="A73" s="107" t="s">
        <v>245</v>
      </c>
      <c r="B73" s="164" t="s">
        <v>228</v>
      </c>
      <c r="C73" s="164" t="s">
        <v>66</v>
      </c>
      <c r="D73" s="164" t="s">
        <v>14</v>
      </c>
      <c r="E73" s="164" t="s">
        <v>75</v>
      </c>
      <c r="F73" s="164" t="s">
        <v>76</v>
      </c>
      <c r="G73" s="164" t="s">
        <v>19</v>
      </c>
      <c r="H73" s="164" t="s">
        <v>11</v>
      </c>
      <c r="I73" s="164" t="s">
        <v>69</v>
      </c>
      <c r="J73" s="30" t="s">
        <v>291</v>
      </c>
      <c r="K73" s="114" t="n">
        <f aca="false">K76+K77+K78+K81+K74+K80+K82+K83+K75</f>
        <v>3598326.16</v>
      </c>
      <c r="L73" s="114" t="n">
        <f aca="false">L76+L77+L78+L81+L74+L80+L82+L83</f>
        <v>110051.55</v>
      </c>
      <c r="M73" s="114" t="n">
        <f aca="false">M76+M77+M78+M81+M74+M80+M82+M83</f>
        <v>40000</v>
      </c>
      <c r="N73" s="114" t="n">
        <f aca="false">N76+N77+N78+N81</f>
        <v>40000</v>
      </c>
    </row>
    <row r="74" s="119" customFormat="true" ht="87.75" hidden="false" customHeight="true" outlineLevel="0" collapsed="false">
      <c r="A74" s="107" t="s">
        <v>292</v>
      </c>
      <c r="B74" s="164" t="s">
        <v>228</v>
      </c>
      <c r="C74" s="164" t="s">
        <v>66</v>
      </c>
      <c r="D74" s="164" t="s">
        <v>14</v>
      </c>
      <c r="E74" s="164" t="s">
        <v>75</v>
      </c>
      <c r="F74" s="164" t="s">
        <v>76</v>
      </c>
      <c r="G74" s="164" t="s">
        <v>19</v>
      </c>
      <c r="H74" s="164" t="s">
        <v>108</v>
      </c>
      <c r="I74" s="164" t="s">
        <v>69</v>
      </c>
      <c r="J74" s="167" t="s">
        <v>109</v>
      </c>
      <c r="K74" s="168" t="n">
        <v>171980</v>
      </c>
      <c r="L74" s="169"/>
      <c r="M74" s="168"/>
      <c r="N74" s="114"/>
    </row>
    <row r="75" s="119" customFormat="true" ht="51" hidden="false" customHeight="true" outlineLevel="0" collapsed="false">
      <c r="A75" s="107" t="s">
        <v>293</v>
      </c>
      <c r="B75" s="164" t="s">
        <v>228</v>
      </c>
      <c r="C75" s="164" t="s">
        <v>66</v>
      </c>
      <c r="D75" s="164" t="s">
        <v>14</v>
      </c>
      <c r="E75" s="164" t="s">
        <v>75</v>
      </c>
      <c r="F75" s="164" t="s">
        <v>76</v>
      </c>
      <c r="G75" s="164" t="s">
        <v>19</v>
      </c>
      <c r="H75" s="164" t="s">
        <v>294</v>
      </c>
      <c r="I75" s="164" t="s">
        <v>69</v>
      </c>
      <c r="J75" s="170" t="s">
        <v>118</v>
      </c>
      <c r="K75" s="168" t="n">
        <v>106790</v>
      </c>
      <c r="L75" s="169"/>
      <c r="M75" s="168"/>
      <c r="N75" s="114"/>
    </row>
    <row r="76" s="119" customFormat="true" ht="62.25" hidden="false" customHeight="true" outlineLevel="0" collapsed="false">
      <c r="A76" s="107" t="s">
        <v>295</v>
      </c>
      <c r="B76" s="164" t="s">
        <v>228</v>
      </c>
      <c r="C76" s="164" t="s">
        <v>66</v>
      </c>
      <c r="D76" s="164" t="s">
        <v>14</v>
      </c>
      <c r="E76" s="164" t="s">
        <v>75</v>
      </c>
      <c r="F76" s="164" t="s">
        <v>76</v>
      </c>
      <c r="G76" s="164" t="s">
        <v>19</v>
      </c>
      <c r="H76" s="164" t="s">
        <v>106</v>
      </c>
      <c r="I76" s="164" t="s">
        <v>69</v>
      </c>
      <c r="J76" s="170" t="s">
        <v>296</v>
      </c>
      <c r="K76" s="171" t="n">
        <v>93980</v>
      </c>
      <c r="L76" s="172" t="n">
        <v>110051.55</v>
      </c>
      <c r="M76" s="171"/>
      <c r="N76" s="121"/>
    </row>
    <row r="77" s="119" customFormat="true" ht="38.25" hidden="false" customHeight="true" outlineLevel="0" collapsed="false">
      <c r="A77" s="107" t="s">
        <v>297</v>
      </c>
      <c r="B77" s="164" t="s">
        <v>228</v>
      </c>
      <c r="C77" s="164" t="s">
        <v>66</v>
      </c>
      <c r="D77" s="164" t="s">
        <v>14</v>
      </c>
      <c r="E77" s="164" t="s">
        <v>75</v>
      </c>
      <c r="F77" s="164" t="s">
        <v>76</v>
      </c>
      <c r="G77" s="164" t="s">
        <v>19</v>
      </c>
      <c r="H77" s="164" t="s">
        <v>104</v>
      </c>
      <c r="I77" s="164" t="s">
        <v>69</v>
      </c>
      <c r="J77" s="30" t="s">
        <v>105</v>
      </c>
      <c r="K77" s="114" t="n">
        <v>24478</v>
      </c>
      <c r="L77" s="114"/>
      <c r="M77" s="114"/>
      <c r="N77" s="121"/>
    </row>
    <row r="78" s="119" customFormat="true" ht="51" hidden="false" customHeight="true" outlineLevel="0" collapsed="false">
      <c r="A78" s="107" t="s">
        <v>298</v>
      </c>
      <c r="B78" s="164" t="s">
        <v>228</v>
      </c>
      <c r="C78" s="164" t="s">
        <v>66</v>
      </c>
      <c r="D78" s="164" t="s">
        <v>14</v>
      </c>
      <c r="E78" s="164" t="s">
        <v>75</v>
      </c>
      <c r="F78" s="164" t="s">
        <v>76</v>
      </c>
      <c r="G78" s="164" t="s">
        <v>19</v>
      </c>
      <c r="H78" s="164" t="s">
        <v>102</v>
      </c>
      <c r="I78" s="164" t="s">
        <v>69</v>
      </c>
      <c r="J78" s="30" t="s">
        <v>103</v>
      </c>
      <c r="K78" s="114" t="n">
        <v>208138.33</v>
      </c>
      <c r="L78" s="114"/>
      <c r="M78" s="114"/>
      <c r="N78" s="121"/>
    </row>
    <row r="79" s="119" customFormat="true" ht="24" hidden="true" customHeight="true" outlineLevel="0" collapsed="false">
      <c r="A79" s="107" t="s">
        <v>271</v>
      </c>
      <c r="B79" s="164" t="s">
        <v>228</v>
      </c>
      <c r="C79" s="164" t="s">
        <v>66</v>
      </c>
      <c r="D79" s="164" t="s">
        <v>14</v>
      </c>
      <c r="E79" s="164" t="s">
        <v>14</v>
      </c>
      <c r="F79" s="164" t="s">
        <v>76</v>
      </c>
      <c r="G79" s="164" t="s">
        <v>19</v>
      </c>
      <c r="H79" s="164" t="s">
        <v>299</v>
      </c>
      <c r="I79" s="164" t="s">
        <v>69</v>
      </c>
      <c r="J79" s="30" t="s">
        <v>103</v>
      </c>
      <c r="K79" s="114"/>
      <c r="L79" s="114"/>
      <c r="M79" s="114"/>
      <c r="N79" s="121" t="e">
        <f aca="false">M79*100/K79</f>
        <v>#DIV/0!</v>
      </c>
    </row>
    <row r="80" s="119" customFormat="true" ht="55.5" hidden="false" customHeight="true" outlineLevel="0" collapsed="false">
      <c r="A80" s="107" t="s">
        <v>281</v>
      </c>
      <c r="B80" s="164" t="s">
        <v>228</v>
      </c>
      <c r="C80" s="164" t="s">
        <v>66</v>
      </c>
      <c r="D80" s="164" t="s">
        <v>14</v>
      </c>
      <c r="E80" s="164" t="s">
        <v>75</v>
      </c>
      <c r="F80" s="164" t="s">
        <v>76</v>
      </c>
      <c r="G80" s="164" t="s">
        <v>19</v>
      </c>
      <c r="H80" s="164" t="s">
        <v>110</v>
      </c>
      <c r="I80" s="164" t="s">
        <v>69</v>
      </c>
      <c r="J80" s="30" t="s">
        <v>111</v>
      </c>
      <c r="K80" s="114" t="n">
        <v>634533.4</v>
      </c>
      <c r="L80" s="114"/>
      <c r="M80" s="114"/>
      <c r="N80" s="121"/>
    </row>
    <row r="81" s="119" customFormat="true" ht="40.15" hidden="false" customHeight="true" outlineLevel="0" collapsed="false">
      <c r="A81" s="107" t="s">
        <v>284</v>
      </c>
      <c r="B81" s="164" t="s">
        <v>228</v>
      </c>
      <c r="C81" s="164" t="s">
        <v>66</v>
      </c>
      <c r="D81" s="164" t="s">
        <v>14</v>
      </c>
      <c r="E81" s="164" t="s">
        <v>75</v>
      </c>
      <c r="F81" s="164" t="s">
        <v>76</v>
      </c>
      <c r="G81" s="164" t="s">
        <v>19</v>
      </c>
      <c r="H81" s="164" t="s">
        <v>77</v>
      </c>
      <c r="I81" s="164" t="s">
        <v>69</v>
      </c>
      <c r="J81" s="30" t="s">
        <v>300</v>
      </c>
      <c r="K81" s="114" t="n">
        <v>40000</v>
      </c>
      <c r="L81" s="114"/>
      <c r="M81" s="114" t="n">
        <v>40000</v>
      </c>
      <c r="N81" s="114" t="n">
        <v>40000</v>
      </c>
    </row>
    <row r="82" s="119" customFormat="true" ht="153" hidden="false" customHeight="true" outlineLevel="0" collapsed="false">
      <c r="A82" s="107" t="s">
        <v>287</v>
      </c>
      <c r="B82" s="164" t="s">
        <v>228</v>
      </c>
      <c r="C82" s="164" t="s">
        <v>66</v>
      </c>
      <c r="D82" s="164" t="s">
        <v>14</v>
      </c>
      <c r="E82" s="164" t="s">
        <v>75</v>
      </c>
      <c r="F82" s="164" t="s">
        <v>76</v>
      </c>
      <c r="G82" s="164" t="s">
        <v>19</v>
      </c>
      <c r="H82" s="164" t="s">
        <v>113</v>
      </c>
      <c r="I82" s="164" t="s">
        <v>69</v>
      </c>
      <c r="J82" s="167" t="s">
        <v>114</v>
      </c>
      <c r="K82" s="168" t="n">
        <v>1974426.43</v>
      </c>
      <c r="L82" s="169"/>
      <c r="M82" s="169"/>
      <c r="N82" s="169"/>
    </row>
    <row r="83" s="119" customFormat="true" ht="38.25" hidden="false" customHeight="true" outlineLevel="0" collapsed="false">
      <c r="A83" s="107" t="s">
        <v>269</v>
      </c>
      <c r="B83" s="164" t="s">
        <v>228</v>
      </c>
      <c r="C83" s="164" t="s">
        <v>66</v>
      </c>
      <c r="D83" s="164" t="s">
        <v>14</v>
      </c>
      <c r="E83" s="164" t="s">
        <v>75</v>
      </c>
      <c r="F83" s="164" t="s">
        <v>76</v>
      </c>
      <c r="G83" s="164" t="s">
        <v>19</v>
      </c>
      <c r="H83" s="164" t="s">
        <v>116</v>
      </c>
      <c r="I83" s="164" t="s">
        <v>69</v>
      </c>
      <c r="J83" s="167" t="s">
        <v>117</v>
      </c>
      <c r="K83" s="168" t="n">
        <v>344000</v>
      </c>
      <c r="L83" s="169"/>
      <c r="M83" s="169"/>
      <c r="N83" s="169"/>
    </row>
    <row r="84" s="119" customFormat="true" ht="25.5" hidden="false" customHeight="false" outlineLevel="0" collapsed="false">
      <c r="A84" s="111" t="s">
        <v>271</v>
      </c>
      <c r="B84" s="164" t="s">
        <v>228</v>
      </c>
      <c r="C84" s="164" t="s">
        <v>66</v>
      </c>
      <c r="D84" s="164" t="s">
        <v>14</v>
      </c>
      <c r="E84" s="164" t="s">
        <v>80</v>
      </c>
      <c r="F84" s="164" t="s">
        <v>68</v>
      </c>
      <c r="G84" s="164" t="s">
        <v>67</v>
      </c>
      <c r="H84" s="164" t="s">
        <v>11</v>
      </c>
      <c r="I84" s="164" t="s">
        <v>69</v>
      </c>
      <c r="J84" s="173" t="s">
        <v>301</v>
      </c>
      <c r="K84" s="114" t="n">
        <f aca="false">K86+K88</f>
        <v>82649.21</v>
      </c>
      <c r="L84" s="114" t="n">
        <f aca="false">L86+L88</f>
        <v>63100.85</v>
      </c>
      <c r="M84" s="114" t="n">
        <f aca="false">M86+M88</f>
        <v>77290</v>
      </c>
      <c r="N84" s="114" t="n">
        <f aca="false">N86+N88</f>
        <v>80890</v>
      </c>
    </row>
    <row r="85" s="119" customFormat="true" ht="41.25" hidden="true" customHeight="true" outlineLevel="0" collapsed="false">
      <c r="A85" s="107"/>
      <c r="B85" s="174" t="s">
        <v>266</v>
      </c>
      <c r="C85" s="174" t="s">
        <v>66</v>
      </c>
      <c r="D85" s="174" t="s">
        <v>14</v>
      </c>
      <c r="E85" s="174" t="s">
        <v>22</v>
      </c>
      <c r="F85" s="174" t="s">
        <v>71</v>
      </c>
      <c r="G85" s="174" t="s">
        <v>19</v>
      </c>
      <c r="H85" s="174" t="s">
        <v>11</v>
      </c>
      <c r="I85" s="174" t="s">
        <v>69</v>
      </c>
      <c r="J85" s="113" t="s">
        <v>302</v>
      </c>
      <c r="K85" s="114" t="n">
        <v>0</v>
      </c>
      <c r="L85" s="114" t="n">
        <v>0</v>
      </c>
      <c r="M85" s="114" t="n">
        <v>0</v>
      </c>
      <c r="N85" s="121" t="e">
        <f aca="false">M85*100/K85</f>
        <v>#DIV/0!</v>
      </c>
    </row>
    <row r="86" s="119" customFormat="true" ht="41.25" hidden="false" customHeight="true" outlineLevel="0" collapsed="false">
      <c r="A86" s="107" t="s">
        <v>273</v>
      </c>
      <c r="B86" s="164" t="s">
        <v>228</v>
      </c>
      <c r="C86" s="164" t="s">
        <v>66</v>
      </c>
      <c r="D86" s="164" t="s">
        <v>14</v>
      </c>
      <c r="E86" s="164" t="s">
        <v>80</v>
      </c>
      <c r="F86" s="164" t="s">
        <v>81</v>
      </c>
      <c r="G86" s="164" t="s">
        <v>67</v>
      </c>
      <c r="H86" s="164" t="s">
        <v>11</v>
      </c>
      <c r="I86" s="164" t="s">
        <v>69</v>
      </c>
      <c r="J86" s="173" t="s">
        <v>303</v>
      </c>
      <c r="K86" s="114" t="n">
        <f aca="false">K87</f>
        <v>3691.82</v>
      </c>
      <c r="L86" s="114" t="n">
        <f aca="false">L87</f>
        <v>0</v>
      </c>
      <c r="M86" s="114" t="n">
        <f aca="false">M87</f>
        <v>3400</v>
      </c>
      <c r="N86" s="114" t="n">
        <f aca="false">N87</f>
        <v>3400</v>
      </c>
    </row>
    <row r="87" s="119" customFormat="true" ht="52.5" hidden="false" customHeight="true" outlineLevel="0" collapsed="false">
      <c r="A87" s="107" t="s">
        <v>304</v>
      </c>
      <c r="B87" s="164" t="s">
        <v>228</v>
      </c>
      <c r="C87" s="164" t="s">
        <v>66</v>
      </c>
      <c r="D87" s="164" t="s">
        <v>14</v>
      </c>
      <c r="E87" s="164" t="s">
        <v>80</v>
      </c>
      <c r="F87" s="164" t="s">
        <v>81</v>
      </c>
      <c r="G87" s="164" t="s">
        <v>19</v>
      </c>
      <c r="H87" s="164" t="s">
        <v>82</v>
      </c>
      <c r="I87" s="164" t="s">
        <v>69</v>
      </c>
      <c r="J87" s="173" t="s">
        <v>83</v>
      </c>
      <c r="K87" s="114" t="n">
        <v>3691.82</v>
      </c>
      <c r="L87" s="114"/>
      <c r="M87" s="114" t="n">
        <v>3400</v>
      </c>
      <c r="N87" s="114" t="n">
        <v>3400</v>
      </c>
    </row>
    <row r="88" s="119" customFormat="true" ht="41.25" hidden="false" customHeight="true" outlineLevel="0" collapsed="false">
      <c r="A88" s="107" t="s">
        <v>88</v>
      </c>
      <c r="B88" s="164" t="s">
        <v>228</v>
      </c>
      <c r="C88" s="164" t="s">
        <v>66</v>
      </c>
      <c r="D88" s="164" t="s">
        <v>14</v>
      </c>
      <c r="E88" s="164" t="s">
        <v>84</v>
      </c>
      <c r="F88" s="164" t="s">
        <v>85</v>
      </c>
      <c r="G88" s="164" t="s">
        <v>67</v>
      </c>
      <c r="H88" s="164" t="s">
        <v>11</v>
      </c>
      <c r="I88" s="164" t="s">
        <v>69</v>
      </c>
      <c r="J88" s="113" t="s">
        <v>305</v>
      </c>
      <c r="K88" s="114" t="n">
        <f aca="false">K89</f>
        <v>78957.39</v>
      </c>
      <c r="L88" s="114" t="n">
        <f aca="false">L89</f>
        <v>63100.85</v>
      </c>
      <c r="M88" s="114" t="n">
        <f aca="false">M89</f>
        <v>73890</v>
      </c>
      <c r="N88" s="114" t="n">
        <f aca="false">N89</f>
        <v>77490</v>
      </c>
    </row>
    <row r="89" s="119" customFormat="true" ht="51" hidden="false" customHeight="true" outlineLevel="0" collapsed="false">
      <c r="A89" s="107" t="s">
        <v>306</v>
      </c>
      <c r="B89" s="164" t="s">
        <v>228</v>
      </c>
      <c r="C89" s="164" t="s">
        <v>66</v>
      </c>
      <c r="D89" s="164" t="s">
        <v>14</v>
      </c>
      <c r="E89" s="164" t="s">
        <v>84</v>
      </c>
      <c r="F89" s="164" t="s">
        <v>85</v>
      </c>
      <c r="G89" s="164" t="s">
        <v>19</v>
      </c>
      <c r="H89" s="164" t="s">
        <v>11</v>
      </c>
      <c r="I89" s="164" t="s">
        <v>69</v>
      </c>
      <c r="J89" s="113" t="s">
        <v>86</v>
      </c>
      <c r="K89" s="114" t="n">
        <v>78957.39</v>
      </c>
      <c r="L89" s="114" t="n">
        <v>63100.85</v>
      </c>
      <c r="M89" s="114" t="n">
        <v>73890</v>
      </c>
      <c r="N89" s="114" t="n">
        <v>77490</v>
      </c>
    </row>
    <row r="90" s="119" customFormat="true" ht="51" hidden="true" customHeight="true" outlineLevel="0" collapsed="false">
      <c r="A90" s="107"/>
      <c r="B90" s="174" t="s">
        <v>266</v>
      </c>
      <c r="C90" s="174" t="s">
        <v>66</v>
      </c>
      <c r="D90" s="174" t="s">
        <v>14</v>
      </c>
      <c r="E90" s="174" t="s">
        <v>22</v>
      </c>
      <c r="F90" s="174" t="s">
        <v>81</v>
      </c>
      <c r="G90" s="174" t="s">
        <v>19</v>
      </c>
      <c r="H90" s="174" t="s">
        <v>307</v>
      </c>
      <c r="I90" s="174" t="s">
        <v>69</v>
      </c>
      <c r="J90" s="30" t="s">
        <v>308</v>
      </c>
      <c r="K90" s="114"/>
      <c r="L90" s="120"/>
      <c r="M90" s="114"/>
      <c r="N90" s="121" t="e">
        <f aca="false">M90*100/K90</f>
        <v>#DIV/0!</v>
      </c>
    </row>
    <row r="91" s="119" customFormat="true" ht="25.5" hidden="true" customHeight="false" outlineLevel="0" collapsed="false">
      <c r="A91" s="107"/>
      <c r="B91" s="174" t="s">
        <v>266</v>
      </c>
      <c r="C91" s="174" t="s">
        <v>66</v>
      </c>
      <c r="D91" s="174" t="s">
        <v>14</v>
      </c>
      <c r="E91" s="174" t="s">
        <v>22</v>
      </c>
      <c r="F91" s="174" t="s">
        <v>76</v>
      </c>
      <c r="G91" s="174" t="s">
        <v>19</v>
      </c>
      <c r="H91" s="174" t="s">
        <v>11</v>
      </c>
      <c r="I91" s="174" t="s">
        <v>69</v>
      </c>
      <c r="J91" s="30" t="s">
        <v>309</v>
      </c>
      <c r="K91" s="114"/>
      <c r="L91" s="120"/>
      <c r="M91" s="114"/>
      <c r="N91" s="121" t="e">
        <f aca="false">M91*100/K91</f>
        <v>#DIV/0!</v>
      </c>
    </row>
    <row r="92" s="119" customFormat="true" ht="25.5" hidden="true" customHeight="false" outlineLevel="0" collapsed="false">
      <c r="A92" s="160"/>
      <c r="B92" s="175" t="s">
        <v>266</v>
      </c>
      <c r="C92" s="175" t="s">
        <v>66</v>
      </c>
      <c r="D92" s="175" t="s">
        <v>34</v>
      </c>
      <c r="E92" s="175" t="s">
        <v>17</v>
      </c>
      <c r="F92" s="175" t="s">
        <v>68</v>
      </c>
      <c r="G92" s="175" t="s">
        <v>19</v>
      </c>
      <c r="H92" s="175" t="s">
        <v>11</v>
      </c>
      <c r="I92" s="175" t="s">
        <v>63</v>
      </c>
      <c r="J92" s="176" t="s">
        <v>310</v>
      </c>
      <c r="K92" s="154" t="n">
        <v>0</v>
      </c>
      <c r="L92" s="154" t="n">
        <v>0</v>
      </c>
      <c r="M92" s="154" t="n">
        <v>0</v>
      </c>
      <c r="N92" s="121" t="e">
        <f aca="false">M92*100/K92</f>
        <v>#DIV/0!</v>
      </c>
    </row>
    <row r="93" s="119" customFormat="true" ht="25.5" hidden="true" customHeight="false" outlineLevel="0" collapsed="false">
      <c r="A93" s="160" t="s">
        <v>297</v>
      </c>
      <c r="B93" s="177" t="s">
        <v>228</v>
      </c>
      <c r="C93" s="177" t="s">
        <v>66</v>
      </c>
      <c r="D93" s="177" t="s">
        <v>14</v>
      </c>
      <c r="E93" s="177" t="s">
        <v>14</v>
      </c>
      <c r="F93" s="177" t="s">
        <v>68</v>
      </c>
      <c r="G93" s="177" t="s">
        <v>67</v>
      </c>
      <c r="H93" s="177" t="s">
        <v>11</v>
      </c>
      <c r="I93" s="177" t="s">
        <v>69</v>
      </c>
      <c r="J93" s="176" t="s">
        <v>311</v>
      </c>
      <c r="K93" s="154" t="n">
        <f aca="false">K94</f>
        <v>0</v>
      </c>
      <c r="L93" s="154" t="n">
        <f aca="false">L94</f>
        <v>0</v>
      </c>
      <c r="M93" s="154" t="n">
        <f aca="false">M94</f>
        <v>0</v>
      </c>
      <c r="N93" s="121" t="e">
        <f aca="false">M93*100/K93</f>
        <v>#DIV/0!</v>
      </c>
    </row>
    <row r="94" s="119" customFormat="true" ht="38.25" hidden="true" customHeight="false" outlineLevel="0" collapsed="false">
      <c r="A94" s="111" t="s">
        <v>298</v>
      </c>
      <c r="B94" s="164" t="s">
        <v>228</v>
      </c>
      <c r="C94" s="164" t="s">
        <v>66</v>
      </c>
      <c r="D94" s="164" t="s">
        <v>14</v>
      </c>
      <c r="E94" s="164" t="s">
        <v>14</v>
      </c>
      <c r="F94" s="164" t="s">
        <v>263</v>
      </c>
      <c r="G94" s="164" t="s">
        <v>19</v>
      </c>
      <c r="H94" s="164" t="s">
        <v>11</v>
      </c>
      <c r="I94" s="164" t="s">
        <v>69</v>
      </c>
      <c r="J94" s="30" t="s">
        <v>264</v>
      </c>
      <c r="K94" s="114"/>
      <c r="L94" s="114"/>
      <c r="M94" s="114"/>
      <c r="N94" s="121" t="e">
        <f aca="false">M94*100/K94</f>
        <v>#DIV/0!</v>
      </c>
    </row>
    <row r="95" s="119" customFormat="true" ht="12" hidden="true" customHeight="true" outlineLevel="0" collapsed="false">
      <c r="A95" s="160" t="s">
        <v>306</v>
      </c>
      <c r="B95" s="177" t="s">
        <v>228</v>
      </c>
      <c r="C95" s="177" t="s">
        <v>66</v>
      </c>
      <c r="D95" s="177" t="s">
        <v>14</v>
      </c>
      <c r="E95" s="177" t="s">
        <v>9</v>
      </c>
      <c r="F95" s="177" t="s">
        <v>68</v>
      </c>
      <c r="G95" s="177" t="s">
        <v>67</v>
      </c>
      <c r="H95" s="177" t="s">
        <v>11</v>
      </c>
      <c r="I95" s="177" t="s">
        <v>69</v>
      </c>
      <c r="J95" s="176" t="s">
        <v>312</v>
      </c>
      <c r="K95" s="154" t="n">
        <f aca="false">K101+K102</f>
        <v>0</v>
      </c>
      <c r="L95" s="154" t="n">
        <f aca="false">L101+L102</f>
        <v>0</v>
      </c>
      <c r="M95" s="154" t="n">
        <f aca="false">M101+M102</f>
        <v>0</v>
      </c>
      <c r="N95" s="121" t="e">
        <f aca="false">M95*100/K95</f>
        <v>#DIV/0!</v>
      </c>
    </row>
    <row r="96" s="119" customFormat="true" ht="25.5" hidden="true" customHeight="false" outlineLevel="0" collapsed="false">
      <c r="A96" s="111" t="s">
        <v>54</v>
      </c>
      <c r="B96" s="164" t="s">
        <v>228</v>
      </c>
      <c r="C96" s="164" t="s">
        <v>66</v>
      </c>
      <c r="D96" s="164" t="s">
        <v>14</v>
      </c>
      <c r="E96" s="164" t="s">
        <v>9</v>
      </c>
      <c r="F96" s="164" t="s">
        <v>76</v>
      </c>
      <c r="G96" s="164" t="s">
        <v>19</v>
      </c>
      <c r="H96" s="164" t="s">
        <v>313</v>
      </c>
      <c r="I96" s="164" t="s">
        <v>69</v>
      </c>
      <c r="J96" s="30" t="s">
        <v>314</v>
      </c>
      <c r="K96" s="114" t="n">
        <v>17000</v>
      </c>
      <c r="L96" s="114"/>
      <c r="M96" s="114"/>
      <c r="N96" s="121" t="n">
        <f aca="false">M96*100/K96</f>
        <v>0</v>
      </c>
    </row>
    <row r="97" s="119" customFormat="true" ht="51" hidden="true" customHeight="false" outlineLevel="0" collapsed="false">
      <c r="A97" s="111" t="s">
        <v>242</v>
      </c>
      <c r="B97" s="164" t="s">
        <v>228</v>
      </c>
      <c r="C97" s="164" t="s">
        <v>66</v>
      </c>
      <c r="D97" s="164" t="s">
        <v>14</v>
      </c>
      <c r="E97" s="164" t="s">
        <v>9</v>
      </c>
      <c r="F97" s="164" t="s">
        <v>76</v>
      </c>
      <c r="G97" s="164" t="s">
        <v>19</v>
      </c>
      <c r="H97" s="164" t="s">
        <v>315</v>
      </c>
      <c r="I97" s="164" t="s">
        <v>69</v>
      </c>
      <c r="J97" s="30" t="s">
        <v>316</v>
      </c>
      <c r="K97" s="114" t="n">
        <v>70000</v>
      </c>
      <c r="L97" s="114"/>
      <c r="M97" s="114"/>
      <c r="N97" s="121" t="n">
        <f aca="false">M97*100/K97</f>
        <v>0</v>
      </c>
    </row>
    <row r="98" s="119" customFormat="true" ht="63.75" hidden="true" customHeight="false" outlineLevel="0" collapsed="false">
      <c r="A98" s="111" t="s">
        <v>84</v>
      </c>
      <c r="B98" s="164" t="s">
        <v>228</v>
      </c>
      <c r="C98" s="164" t="s">
        <v>66</v>
      </c>
      <c r="D98" s="164" t="s">
        <v>14</v>
      </c>
      <c r="E98" s="164" t="s">
        <v>9</v>
      </c>
      <c r="F98" s="164" t="s">
        <v>76</v>
      </c>
      <c r="G98" s="164" t="s">
        <v>19</v>
      </c>
      <c r="H98" s="164" t="s">
        <v>317</v>
      </c>
      <c r="I98" s="164" t="s">
        <v>69</v>
      </c>
      <c r="J98" s="30" t="s">
        <v>318</v>
      </c>
      <c r="K98" s="114" t="n">
        <v>140363</v>
      </c>
      <c r="L98" s="114"/>
      <c r="M98" s="114"/>
      <c r="N98" s="121" t="n">
        <f aca="false">M98*100/K98</f>
        <v>0</v>
      </c>
    </row>
    <row r="99" s="119" customFormat="true" ht="38.25" hidden="true" customHeight="false" outlineLevel="0" collapsed="false">
      <c r="A99" s="111" t="s">
        <v>245</v>
      </c>
      <c r="B99" s="164" t="s">
        <v>228</v>
      </c>
      <c r="C99" s="164" t="s">
        <v>66</v>
      </c>
      <c r="D99" s="164" t="s">
        <v>14</v>
      </c>
      <c r="E99" s="164" t="s">
        <v>9</v>
      </c>
      <c r="F99" s="164" t="s">
        <v>76</v>
      </c>
      <c r="G99" s="164" t="s">
        <v>19</v>
      </c>
      <c r="H99" s="164" t="s">
        <v>319</v>
      </c>
      <c r="I99" s="164" t="s">
        <v>69</v>
      </c>
      <c r="J99" s="30" t="s">
        <v>320</v>
      </c>
      <c r="K99" s="114" t="n">
        <v>32900</v>
      </c>
      <c r="L99" s="114"/>
      <c r="M99" s="114"/>
      <c r="N99" s="121" t="n">
        <f aca="false">M99*100/K99</f>
        <v>0</v>
      </c>
    </row>
    <row r="100" s="119" customFormat="true" ht="51" hidden="true" customHeight="false" outlineLevel="0" collapsed="false">
      <c r="A100" s="111" t="s">
        <v>292</v>
      </c>
      <c r="B100" s="164" t="s">
        <v>228</v>
      </c>
      <c r="C100" s="164" t="s">
        <v>66</v>
      </c>
      <c r="D100" s="164" t="s">
        <v>14</v>
      </c>
      <c r="E100" s="164" t="s">
        <v>9</v>
      </c>
      <c r="F100" s="164" t="s">
        <v>76</v>
      </c>
      <c r="G100" s="164" t="s">
        <v>19</v>
      </c>
      <c r="H100" s="164" t="s">
        <v>321</v>
      </c>
      <c r="I100" s="164" t="s">
        <v>69</v>
      </c>
      <c r="J100" s="30" t="s">
        <v>322</v>
      </c>
      <c r="K100" s="114" t="n">
        <v>14600</v>
      </c>
      <c r="L100" s="114"/>
      <c r="M100" s="114"/>
      <c r="N100" s="121" t="n">
        <f aca="false">M100*100/K100</f>
        <v>0</v>
      </c>
    </row>
    <row r="101" s="119" customFormat="true" ht="39" hidden="true" customHeight="true" outlineLevel="0" collapsed="false">
      <c r="A101" s="111" t="s">
        <v>56</v>
      </c>
      <c r="B101" s="164" t="s">
        <v>228</v>
      </c>
      <c r="C101" s="164" t="s">
        <v>66</v>
      </c>
      <c r="D101" s="164" t="s">
        <v>14</v>
      </c>
      <c r="E101" s="164" t="s">
        <v>9</v>
      </c>
      <c r="F101" s="164" t="s">
        <v>18</v>
      </c>
      <c r="G101" s="164" t="s">
        <v>19</v>
      </c>
      <c r="H101" s="164" t="s">
        <v>11</v>
      </c>
      <c r="I101" s="164" t="s">
        <v>69</v>
      </c>
      <c r="J101" s="30" t="s">
        <v>323</v>
      </c>
      <c r="K101" s="114"/>
      <c r="L101" s="114" t="n">
        <f aca="false">L102</f>
        <v>0</v>
      </c>
      <c r="M101" s="114"/>
      <c r="N101" s="121" t="e">
        <f aca="false">M101*100/K101</f>
        <v>#DIV/0!</v>
      </c>
    </row>
    <row r="102" s="119" customFormat="true" ht="25.5" hidden="true" customHeight="false" outlineLevel="0" collapsed="false">
      <c r="A102" s="111" t="s">
        <v>324</v>
      </c>
      <c r="B102" s="164" t="s">
        <v>228</v>
      </c>
      <c r="C102" s="164" t="s">
        <v>66</v>
      </c>
      <c r="D102" s="164" t="s">
        <v>14</v>
      </c>
      <c r="E102" s="164" t="s">
        <v>9</v>
      </c>
      <c r="F102" s="164" t="s">
        <v>76</v>
      </c>
      <c r="G102" s="164" t="s">
        <v>19</v>
      </c>
      <c r="H102" s="164" t="s">
        <v>11</v>
      </c>
      <c r="I102" s="164" t="s">
        <v>69</v>
      </c>
      <c r="J102" s="30" t="s">
        <v>325</v>
      </c>
      <c r="K102" s="114" t="n">
        <f aca="false">K103+K108</f>
        <v>0</v>
      </c>
      <c r="L102" s="114" t="n">
        <f aca="false">L103+L108</f>
        <v>0</v>
      </c>
      <c r="M102" s="114" t="n">
        <f aca="false">M103+M108</f>
        <v>0</v>
      </c>
      <c r="N102" s="121" t="e">
        <f aca="false">M102*100/K102</f>
        <v>#DIV/0!</v>
      </c>
    </row>
    <row r="103" s="119" customFormat="true" ht="25.5" hidden="true" customHeight="false" outlineLevel="0" collapsed="false">
      <c r="A103" s="111" t="s">
        <v>287</v>
      </c>
      <c r="B103" s="164" t="s">
        <v>228</v>
      </c>
      <c r="C103" s="164" t="s">
        <v>66</v>
      </c>
      <c r="D103" s="164" t="s">
        <v>14</v>
      </c>
      <c r="E103" s="164" t="s">
        <v>9</v>
      </c>
      <c r="F103" s="164" t="s">
        <v>76</v>
      </c>
      <c r="G103" s="164" t="s">
        <v>19</v>
      </c>
      <c r="H103" s="164" t="s">
        <v>258</v>
      </c>
      <c r="I103" s="164" t="s">
        <v>69</v>
      </c>
      <c r="J103" s="30" t="s">
        <v>259</v>
      </c>
      <c r="K103" s="114"/>
      <c r="L103" s="114"/>
      <c r="M103" s="114"/>
      <c r="N103" s="121" t="e">
        <f aca="false">M103*100/K103</f>
        <v>#DIV/0!</v>
      </c>
    </row>
    <row r="104" s="119" customFormat="true" ht="51" hidden="true" customHeight="false" outlineLevel="0" collapsed="false">
      <c r="A104" s="111" t="s">
        <v>271</v>
      </c>
      <c r="B104" s="164" t="s">
        <v>228</v>
      </c>
      <c r="C104" s="164" t="s">
        <v>66</v>
      </c>
      <c r="D104" s="164" t="s">
        <v>14</v>
      </c>
      <c r="E104" s="164" t="s">
        <v>9</v>
      </c>
      <c r="F104" s="164" t="s">
        <v>76</v>
      </c>
      <c r="G104" s="164" t="s">
        <v>19</v>
      </c>
      <c r="H104" s="164" t="s">
        <v>315</v>
      </c>
      <c r="I104" s="164" t="s">
        <v>69</v>
      </c>
      <c r="J104" s="30" t="s">
        <v>316</v>
      </c>
      <c r="K104" s="114"/>
      <c r="L104" s="114"/>
      <c r="M104" s="114"/>
      <c r="N104" s="121" t="e">
        <f aca="false">M104*100/K104</f>
        <v>#DIV/0!</v>
      </c>
    </row>
    <row r="105" s="119" customFormat="true" ht="53.25" hidden="true" customHeight="true" outlineLevel="0" collapsed="false">
      <c r="A105" s="111" t="s">
        <v>273</v>
      </c>
      <c r="B105" s="164" t="s">
        <v>228</v>
      </c>
      <c r="C105" s="164" t="s">
        <v>66</v>
      </c>
      <c r="D105" s="164" t="s">
        <v>14</v>
      </c>
      <c r="E105" s="164" t="s">
        <v>9</v>
      </c>
      <c r="F105" s="164" t="s">
        <v>76</v>
      </c>
      <c r="G105" s="164" t="s">
        <v>19</v>
      </c>
      <c r="H105" s="164" t="s">
        <v>317</v>
      </c>
      <c r="I105" s="164" t="s">
        <v>69</v>
      </c>
      <c r="J105" s="30" t="s">
        <v>326</v>
      </c>
      <c r="K105" s="114"/>
      <c r="L105" s="114"/>
      <c r="M105" s="114"/>
      <c r="N105" s="121" t="e">
        <f aca="false">M105*100/K105</f>
        <v>#DIV/0!</v>
      </c>
    </row>
    <row r="106" s="119" customFormat="true" ht="38.25" hidden="true" customHeight="false" outlineLevel="0" collapsed="false">
      <c r="A106" s="111" t="s">
        <v>304</v>
      </c>
      <c r="B106" s="164" t="s">
        <v>228</v>
      </c>
      <c r="C106" s="164" t="s">
        <v>66</v>
      </c>
      <c r="D106" s="164" t="s">
        <v>14</v>
      </c>
      <c r="E106" s="164" t="s">
        <v>9</v>
      </c>
      <c r="F106" s="164" t="s">
        <v>76</v>
      </c>
      <c r="G106" s="164" t="s">
        <v>19</v>
      </c>
      <c r="H106" s="164" t="s">
        <v>319</v>
      </c>
      <c r="I106" s="164" t="s">
        <v>69</v>
      </c>
      <c r="J106" s="30" t="s">
        <v>327</v>
      </c>
      <c r="K106" s="114"/>
      <c r="L106" s="114"/>
      <c r="M106" s="114"/>
      <c r="N106" s="121" t="e">
        <f aca="false">M106*100/K106</f>
        <v>#DIV/0!</v>
      </c>
    </row>
    <row r="107" s="119" customFormat="true" ht="51" hidden="true" customHeight="false" outlineLevel="0" collapsed="false">
      <c r="A107" s="111" t="s">
        <v>88</v>
      </c>
      <c r="B107" s="164" t="s">
        <v>228</v>
      </c>
      <c r="C107" s="164" t="s">
        <v>66</v>
      </c>
      <c r="D107" s="164" t="s">
        <v>14</v>
      </c>
      <c r="E107" s="164" t="s">
        <v>9</v>
      </c>
      <c r="F107" s="164" t="s">
        <v>76</v>
      </c>
      <c r="G107" s="164" t="s">
        <v>19</v>
      </c>
      <c r="H107" s="164" t="s">
        <v>321</v>
      </c>
      <c r="I107" s="164" t="s">
        <v>69</v>
      </c>
      <c r="J107" s="30" t="s">
        <v>328</v>
      </c>
      <c r="K107" s="114"/>
      <c r="L107" s="114"/>
      <c r="M107" s="114"/>
      <c r="N107" s="121" t="e">
        <f aca="false">M107*100/K107</f>
        <v>#DIV/0!</v>
      </c>
    </row>
    <row r="108" s="119" customFormat="true" ht="25.5" hidden="true" customHeight="false" outlineLevel="0" collapsed="false">
      <c r="A108" s="111" t="s">
        <v>269</v>
      </c>
      <c r="B108" s="164" t="s">
        <v>228</v>
      </c>
      <c r="C108" s="164" t="s">
        <v>66</v>
      </c>
      <c r="D108" s="164" t="s">
        <v>14</v>
      </c>
      <c r="E108" s="164" t="s">
        <v>9</v>
      </c>
      <c r="F108" s="164" t="s">
        <v>76</v>
      </c>
      <c r="G108" s="164" t="s">
        <v>19</v>
      </c>
      <c r="H108" s="164" t="s">
        <v>329</v>
      </c>
      <c r="I108" s="164" t="s">
        <v>69</v>
      </c>
      <c r="J108" s="30" t="s">
        <v>330</v>
      </c>
      <c r="K108" s="114"/>
      <c r="L108" s="114"/>
      <c r="M108" s="114"/>
      <c r="N108" s="121" t="e">
        <f aca="false">M108*100/K108</f>
        <v>#DIV/0!</v>
      </c>
    </row>
    <row r="109" s="119" customFormat="true" ht="0.75" hidden="true" customHeight="true" outlineLevel="0" collapsed="false">
      <c r="A109" s="111" t="s">
        <v>271</v>
      </c>
      <c r="B109" s="164" t="s">
        <v>228</v>
      </c>
      <c r="C109" s="164" t="s">
        <v>66</v>
      </c>
      <c r="D109" s="164" t="s">
        <v>14</v>
      </c>
      <c r="E109" s="164" t="s">
        <v>9</v>
      </c>
      <c r="F109" s="164" t="s">
        <v>76</v>
      </c>
      <c r="G109" s="164" t="s">
        <v>19</v>
      </c>
      <c r="H109" s="164" t="s">
        <v>331</v>
      </c>
      <c r="I109" s="164" t="s">
        <v>69</v>
      </c>
      <c r="J109" s="30" t="s">
        <v>332</v>
      </c>
      <c r="K109" s="114"/>
      <c r="L109" s="114"/>
      <c r="M109" s="114"/>
      <c r="N109" s="121" t="e">
        <f aca="false">M109*100/K109</f>
        <v>#DIV/0!</v>
      </c>
    </row>
    <row r="110" s="119" customFormat="true" ht="19.15" hidden="true" customHeight="true" outlineLevel="0" collapsed="false">
      <c r="A110" s="160" t="s">
        <v>273</v>
      </c>
      <c r="B110" s="177" t="s">
        <v>228</v>
      </c>
      <c r="C110" s="177" t="s">
        <v>66</v>
      </c>
      <c r="D110" s="177" t="s">
        <v>34</v>
      </c>
      <c r="E110" s="177" t="s">
        <v>67</v>
      </c>
      <c r="F110" s="177" t="s">
        <v>68</v>
      </c>
      <c r="G110" s="177" t="s">
        <v>67</v>
      </c>
      <c r="H110" s="177" t="s">
        <v>11</v>
      </c>
      <c r="I110" s="177" t="s">
        <v>63</v>
      </c>
      <c r="J110" s="176" t="s">
        <v>333</v>
      </c>
      <c r="K110" s="154" t="n">
        <f aca="false">K111</f>
        <v>0</v>
      </c>
      <c r="L110" s="154" t="n">
        <f aca="false">L111</f>
        <v>0</v>
      </c>
      <c r="M110" s="154" t="n">
        <f aca="false">M111</f>
        <v>0</v>
      </c>
      <c r="N110" s="121" t="e">
        <f aca="false">M110*100/K110</f>
        <v>#DIV/0!</v>
      </c>
    </row>
    <row r="111" s="119" customFormat="true" ht="39" hidden="true" customHeight="true" outlineLevel="0" collapsed="false">
      <c r="A111" s="111" t="s">
        <v>96</v>
      </c>
      <c r="B111" s="164" t="s">
        <v>228</v>
      </c>
      <c r="C111" s="164" t="s">
        <v>66</v>
      </c>
      <c r="D111" s="164" t="s">
        <v>34</v>
      </c>
      <c r="E111" s="164" t="s">
        <v>17</v>
      </c>
      <c r="F111" s="164" t="s">
        <v>68</v>
      </c>
      <c r="G111" s="164" t="s">
        <v>19</v>
      </c>
      <c r="H111" s="164" t="s">
        <v>11</v>
      </c>
      <c r="I111" s="164" t="s">
        <v>63</v>
      </c>
      <c r="J111" s="30" t="s">
        <v>334</v>
      </c>
      <c r="K111" s="114"/>
      <c r="L111" s="114"/>
      <c r="M111" s="114"/>
      <c r="N111" s="121" t="e">
        <f aca="false">M111*100/K111</f>
        <v>#DIV/0!</v>
      </c>
    </row>
    <row r="112" s="119" customFormat="true" ht="19.5" hidden="false" customHeight="true" outlineLevel="0" collapsed="false">
      <c r="A112" s="111" t="s">
        <v>56</v>
      </c>
      <c r="B112" s="164" t="s">
        <v>228</v>
      </c>
      <c r="C112" s="164" t="s">
        <v>66</v>
      </c>
      <c r="D112" s="164" t="s">
        <v>14</v>
      </c>
      <c r="E112" s="164" t="s">
        <v>297</v>
      </c>
      <c r="F112" s="164" t="s">
        <v>68</v>
      </c>
      <c r="G112" s="164" t="s">
        <v>67</v>
      </c>
      <c r="H112" s="164" t="s">
        <v>11</v>
      </c>
      <c r="I112" s="164" t="s">
        <v>69</v>
      </c>
      <c r="J112" s="30" t="s">
        <v>312</v>
      </c>
      <c r="K112" s="114" t="n">
        <f aca="false">K113</f>
        <v>1429060</v>
      </c>
      <c r="L112" s="114" t="n">
        <f aca="false">L113</f>
        <v>0</v>
      </c>
      <c r="M112" s="114" t="n">
        <f aca="false">M113</f>
        <v>1007000</v>
      </c>
      <c r="N112" s="114" t="n">
        <f aca="false">N113</f>
        <v>1007000</v>
      </c>
    </row>
    <row r="113" s="119" customFormat="true" ht="33" hidden="false" customHeight="true" outlineLevel="0" collapsed="false">
      <c r="A113" s="111" t="s">
        <v>324</v>
      </c>
      <c r="B113" s="164" t="s">
        <v>228</v>
      </c>
      <c r="C113" s="164" t="s">
        <v>66</v>
      </c>
      <c r="D113" s="164" t="s">
        <v>14</v>
      </c>
      <c r="E113" s="164" t="s">
        <v>88</v>
      </c>
      <c r="F113" s="164" t="s">
        <v>76</v>
      </c>
      <c r="G113" s="164" t="s">
        <v>67</v>
      </c>
      <c r="H113" s="164" t="s">
        <v>11</v>
      </c>
      <c r="I113" s="164" t="s">
        <v>69</v>
      </c>
      <c r="J113" s="30" t="s">
        <v>335</v>
      </c>
      <c r="K113" s="114" t="n">
        <f aca="false">K114</f>
        <v>1429060</v>
      </c>
      <c r="L113" s="114" t="n">
        <f aca="false">L114</f>
        <v>0</v>
      </c>
      <c r="M113" s="114" t="n">
        <f aca="false">M114</f>
        <v>1007000</v>
      </c>
      <c r="N113" s="114" t="n">
        <f aca="false">N114</f>
        <v>1007000</v>
      </c>
    </row>
    <row r="114" s="119" customFormat="true" ht="39" hidden="false" customHeight="true" outlineLevel="0" collapsed="false">
      <c r="A114" s="111" t="s">
        <v>336</v>
      </c>
      <c r="B114" s="164" t="s">
        <v>228</v>
      </c>
      <c r="C114" s="164" t="s">
        <v>66</v>
      </c>
      <c r="D114" s="164" t="s">
        <v>14</v>
      </c>
      <c r="E114" s="164" t="s">
        <v>88</v>
      </c>
      <c r="F114" s="164" t="s">
        <v>76</v>
      </c>
      <c r="G114" s="164" t="s">
        <v>19</v>
      </c>
      <c r="H114" s="164" t="s">
        <v>89</v>
      </c>
      <c r="I114" s="164" t="s">
        <v>69</v>
      </c>
      <c r="J114" s="30" t="s">
        <v>90</v>
      </c>
      <c r="K114" s="114" t="n">
        <v>1429060</v>
      </c>
      <c r="L114" s="114"/>
      <c r="M114" s="114" t="n">
        <v>1007000</v>
      </c>
      <c r="N114" s="114" t="n">
        <v>1007000</v>
      </c>
    </row>
    <row r="115" s="119" customFormat="true" ht="21" hidden="false" customHeight="tru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78" t="s">
        <v>337</v>
      </c>
      <c r="K115" s="154" t="n">
        <f aca="false">K7+K51</f>
        <v>12006335.37</v>
      </c>
      <c r="L115" s="154" t="n">
        <f aca="false">L7+L51</f>
        <v>173152.4</v>
      </c>
      <c r="M115" s="154" t="n">
        <f aca="false">M7+M51</f>
        <v>6383530</v>
      </c>
      <c r="N115" s="154" t="n">
        <f aca="false">N7+N51</f>
        <v>6398690</v>
      </c>
    </row>
    <row r="116" s="119" customFormat="true" ht="66.7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179"/>
      <c r="K116" s="69"/>
      <c r="L116" s="180"/>
      <c r="M116" s="181"/>
      <c r="N116" s="182"/>
    </row>
    <row r="117" s="119" customFormat="true" ht="12.75" hidden="tru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179"/>
      <c r="K117" s="183"/>
      <c r="L117" s="180"/>
      <c r="M117" s="181"/>
      <c r="N117" s="182"/>
    </row>
    <row r="118" s="119" customFormat="true" ht="12.75" hidden="tru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5"/>
      <c r="J118" s="186"/>
      <c r="K118" s="186"/>
      <c r="L118" s="186"/>
      <c r="M118" s="186"/>
      <c r="N118" s="182"/>
    </row>
    <row r="119" s="119" customFormat="true" ht="12.75" hidden="tru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5"/>
      <c r="J119" s="186"/>
      <c r="K119" s="186"/>
      <c r="L119" s="186"/>
      <c r="M119" s="186"/>
      <c r="N119" s="182" t="e">
        <f aca="false">(#REF!*100)/#REF!</f>
        <v>#REF!</v>
      </c>
    </row>
    <row r="120" s="119" customFormat="true" ht="12.75" hidden="tru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7"/>
      <c r="J120" s="187"/>
      <c r="K120" s="186"/>
      <c r="L120" s="186"/>
      <c r="M120" s="186"/>
      <c r="N120" s="182" t="e">
        <f aca="false">(#REF!*100)/#REF!</f>
        <v>#REF!</v>
      </c>
    </row>
    <row r="121" s="119" customFormat="true" ht="12.75" hidden="tru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7"/>
      <c r="J121" s="187"/>
      <c r="K121" s="185"/>
      <c r="L121" s="185"/>
      <c r="M121" s="185"/>
      <c r="N121" s="182" t="e">
        <f aca="false">(#REF!*100)/#REF!</f>
        <v>#REF!</v>
      </c>
    </row>
    <row r="122" s="119" customFormat="true" ht="12.75" hidden="true" customHeight="false" outlineLevel="0" collapsed="false">
      <c r="A122" s="188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2" t="e">
        <f aca="false">(#REF!*100)/#REF!</f>
        <v>#REF!</v>
      </c>
    </row>
    <row r="123" s="119" customFormat="true" ht="12.75" hidden="true" customHeight="false" outlineLevel="0" collapsed="false">
      <c r="A123" s="188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2" t="e">
        <f aca="false">(#REF!*100)/#REF!</f>
        <v>#REF!</v>
      </c>
    </row>
    <row r="124" s="119" customFormat="true" ht="44.25" hidden="true" customHeight="true" outlineLevel="0" collapsed="false">
      <c r="A124" s="188"/>
      <c r="B124" s="190"/>
      <c r="C124" s="190"/>
      <c r="D124" s="190"/>
      <c r="E124" s="190"/>
      <c r="F124" s="190"/>
      <c r="G124" s="190"/>
      <c r="H124" s="190"/>
      <c r="I124" s="190"/>
      <c r="J124" s="189"/>
      <c r="K124" s="189"/>
      <c r="L124" s="189"/>
      <c r="M124" s="189"/>
      <c r="N124" s="182" t="e">
        <f aca="false">(#REF!*100)/#REF!</f>
        <v>#REF!</v>
      </c>
    </row>
    <row r="125" s="119" customFormat="true" ht="12.75" hidden="false" customHeight="false" outlineLevel="0" collapsed="false">
      <c r="A125" s="191"/>
      <c r="B125" s="192"/>
      <c r="C125" s="192"/>
      <c r="D125" s="192"/>
      <c r="E125" s="192"/>
      <c r="F125" s="192"/>
      <c r="G125" s="192"/>
      <c r="H125" s="192"/>
      <c r="I125" s="192"/>
      <c r="J125" s="193"/>
      <c r="K125" s="194"/>
      <c r="L125" s="195"/>
      <c r="M125" s="195"/>
      <c r="N125" s="182"/>
    </row>
    <row r="126" s="119" customFormat="true" ht="12.75" hidden="false" customHeight="false" outlineLevel="0" collapsed="false">
      <c r="A126" s="196"/>
      <c r="B126" s="197"/>
      <c r="C126" s="197"/>
      <c r="D126" s="197"/>
      <c r="E126" s="197"/>
      <c r="F126" s="197"/>
      <c r="G126" s="197"/>
      <c r="H126" s="197"/>
      <c r="I126" s="197"/>
      <c r="J126" s="198"/>
      <c r="K126" s="199"/>
      <c r="L126" s="199"/>
      <c r="M126" s="199"/>
    </row>
    <row r="127" s="119" customFormat="true" ht="12.75" hidden="false" customHeight="false" outlineLevel="0" collapsed="false">
      <c r="A127" s="191"/>
      <c r="B127" s="200"/>
      <c r="C127" s="200"/>
      <c r="D127" s="200"/>
      <c r="E127" s="200"/>
      <c r="F127" s="200"/>
      <c r="G127" s="200"/>
      <c r="H127" s="200"/>
      <c r="I127" s="200"/>
      <c r="J127" s="201"/>
      <c r="K127" s="202"/>
      <c r="L127" s="202"/>
      <c r="M127" s="202"/>
    </row>
    <row r="128" s="103" customFormat="true" ht="12.75" hidden="false" customHeight="false" outlineLevel="0" collapsed="false">
      <c r="A128" s="191"/>
      <c r="B128" s="200"/>
      <c r="C128" s="200"/>
      <c r="D128" s="200"/>
      <c r="E128" s="200"/>
      <c r="F128" s="200"/>
      <c r="G128" s="200"/>
      <c r="H128" s="200"/>
      <c r="I128" s="200"/>
      <c r="J128" s="201"/>
      <c r="K128" s="202"/>
      <c r="L128" s="202"/>
      <c r="M128" s="202"/>
      <c r="N128" s="186"/>
    </row>
    <row r="129" s="119" customFormat="true" ht="12.75" hidden="false" customHeight="false" outlineLevel="0" collapsed="false">
      <c r="A129" s="191"/>
      <c r="B129" s="200"/>
      <c r="C129" s="200"/>
      <c r="D129" s="200"/>
      <c r="E129" s="200"/>
      <c r="F129" s="200"/>
      <c r="G129" s="200"/>
      <c r="H129" s="200"/>
      <c r="I129" s="200"/>
      <c r="J129" s="201"/>
      <c r="K129" s="202"/>
      <c r="L129" s="180"/>
      <c r="M129" s="203"/>
      <c r="N129" s="186"/>
    </row>
    <row r="130" s="119" customFormat="true" ht="12.75" hidden="false" customHeight="false" outlineLevel="0" collapsed="false">
      <c r="A130" s="191"/>
      <c r="B130" s="200"/>
      <c r="C130" s="200"/>
      <c r="D130" s="200"/>
      <c r="E130" s="200"/>
      <c r="F130" s="200"/>
      <c r="G130" s="200"/>
      <c r="H130" s="200"/>
      <c r="I130" s="200"/>
      <c r="J130" s="201"/>
      <c r="K130" s="202"/>
      <c r="L130" s="202"/>
      <c r="M130" s="202"/>
      <c r="N130" s="186"/>
    </row>
    <row r="131" s="119" customFormat="true" ht="12.75" hidden="false" customHeight="false" outlineLevel="0" collapsed="false">
      <c r="A131" s="196"/>
      <c r="B131" s="197"/>
      <c r="C131" s="197"/>
      <c r="D131" s="197"/>
      <c r="E131" s="197"/>
      <c r="F131" s="197"/>
      <c r="G131" s="197"/>
      <c r="H131" s="197"/>
      <c r="I131" s="197"/>
      <c r="J131" s="198"/>
      <c r="K131" s="199"/>
      <c r="L131" s="199"/>
      <c r="M131" s="199"/>
      <c r="N131" s="204"/>
    </row>
    <row r="132" s="119" customFormat="true" ht="12.75" hidden="false" customHeight="false" outlineLevel="0" collapsed="false">
      <c r="A132" s="191"/>
      <c r="B132" s="200"/>
      <c r="C132" s="200"/>
      <c r="D132" s="200"/>
      <c r="E132" s="200"/>
      <c r="F132" s="200"/>
      <c r="G132" s="200"/>
      <c r="H132" s="200"/>
      <c r="I132" s="200"/>
      <c r="J132" s="201"/>
      <c r="K132" s="202"/>
      <c r="L132" s="202"/>
      <c r="M132" s="202"/>
      <c r="N132" s="189"/>
    </row>
    <row r="133" s="119" customFormat="true" ht="12.75" hidden="false" customHeight="false" outlineLevel="0" collapsed="false">
      <c r="A133" s="191"/>
      <c r="B133" s="200"/>
      <c r="C133" s="200"/>
      <c r="D133" s="200"/>
      <c r="E133" s="200"/>
      <c r="F133" s="200"/>
      <c r="G133" s="200"/>
      <c r="H133" s="200"/>
      <c r="I133" s="200"/>
      <c r="J133" s="201"/>
      <c r="K133" s="202"/>
      <c r="L133" s="180"/>
      <c r="M133" s="203"/>
      <c r="N133" s="189"/>
    </row>
    <row r="134" s="119" customFormat="true" ht="12.75" hidden="false" customHeight="false" outlineLevel="0" collapsed="false">
      <c r="A134" s="191"/>
      <c r="B134" s="205"/>
      <c r="C134" s="205"/>
      <c r="D134" s="206"/>
      <c r="E134" s="206"/>
      <c r="F134" s="206"/>
      <c r="G134" s="205"/>
      <c r="H134" s="205"/>
      <c r="I134" s="205"/>
      <c r="J134" s="207"/>
      <c r="K134" s="208"/>
      <c r="L134" s="209"/>
      <c r="M134" s="210"/>
      <c r="N134" s="189"/>
    </row>
    <row r="135" s="119" customFormat="true" ht="0.75" hidden="false" customHeight="true" outlineLevel="0" collapsed="false">
      <c r="A135" s="211"/>
      <c r="B135" s="211"/>
      <c r="C135" s="211"/>
      <c r="D135" s="212"/>
      <c r="E135" s="212"/>
      <c r="F135" s="212"/>
      <c r="G135" s="211"/>
      <c r="H135" s="211"/>
      <c r="I135" s="211"/>
      <c r="J135" s="213"/>
      <c r="K135" s="208"/>
      <c r="L135" s="208"/>
      <c r="M135" s="208"/>
      <c r="N135" s="195"/>
    </row>
    <row r="136" s="119" customFormat="true" ht="12.75" hidden="true" customHeight="false" outlineLevel="0" collapsed="false">
      <c r="A136" s="191"/>
      <c r="B136" s="200"/>
      <c r="C136" s="200"/>
      <c r="D136" s="200"/>
      <c r="E136" s="200"/>
      <c r="F136" s="200"/>
      <c r="G136" s="200"/>
      <c r="H136" s="200"/>
      <c r="I136" s="200"/>
      <c r="J136" s="207"/>
      <c r="K136" s="214"/>
      <c r="L136" s="180"/>
      <c r="M136" s="203"/>
      <c r="N136" s="199"/>
    </row>
    <row r="137" s="119" customFormat="true" ht="12.75" hidden="true" customHeight="false" outlineLevel="0" collapsed="false">
      <c r="A137" s="191"/>
      <c r="B137" s="200"/>
      <c r="C137" s="200"/>
      <c r="D137" s="200"/>
      <c r="E137" s="200"/>
      <c r="F137" s="200"/>
      <c r="G137" s="200"/>
      <c r="H137" s="200"/>
      <c r="I137" s="200"/>
      <c r="J137" s="207"/>
      <c r="K137" s="214"/>
      <c r="L137" s="215"/>
      <c r="M137" s="203"/>
      <c r="N137" s="202"/>
    </row>
    <row r="138" s="119" customFormat="true" ht="12.75" hidden="true" customHeight="false" outlineLevel="0" collapsed="false">
      <c r="A138" s="216"/>
      <c r="B138" s="192"/>
      <c r="C138" s="192"/>
      <c r="D138" s="192"/>
      <c r="E138" s="192"/>
      <c r="F138" s="192"/>
      <c r="G138" s="192"/>
      <c r="H138" s="192"/>
      <c r="I138" s="192"/>
      <c r="J138" s="213"/>
      <c r="K138" s="208"/>
      <c r="L138" s="217"/>
      <c r="M138" s="218"/>
      <c r="N138" s="202"/>
    </row>
    <row r="139" s="103" customFormat="true" ht="87.75" hidden="true" customHeight="true" outlineLevel="0" collapsed="false">
      <c r="A139" s="191"/>
      <c r="B139" s="200"/>
      <c r="C139" s="200"/>
      <c r="D139" s="200"/>
      <c r="E139" s="200"/>
      <c r="F139" s="200"/>
      <c r="G139" s="200"/>
      <c r="H139" s="200"/>
      <c r="I139" s="200"/>
      <c r="J139" s="207"/>
      <c r="K139" s="219"/>
      <c r="L139" s="215"/>
      <c r="M139" s="203"/>
      <c r="N139" s="203"/>
    </row>
    <row r="140" customFormat="false" ht="12.75" hidden="true" customHeight="false" outlineLevel="0" collapsed="false">
      <c r="A140" s="196"/>
      <c r="B140" s="197"/>
      <c r="C140" s="197"/>
      <c r="D140" s="197"/>
      <c r="E140" s="197"/>
      <c r="F140" s="197"/>
      <c r="G140" s="197"/>
      <c r="H140" s="197"/>
      <c r="I140" s="197"/>
      <c r="J140" s="198"/>
      <c r="K140" s="199"/>
      <c r="L140" s="199"/>
      <c r="M140" s="199"/>
      <c r="N140" s="202"/>
    </row>
    <row r="141" customFormat="false" ht="12.75" hidden="true" customHeight="false" outlineLevel="0" collapsed="false">
      <c r="A141" s="191"/>
      <c r="B141" s="220"/>
      <c r="C141" s="220"/>
      <c r="D141" s="220"/>
      <c r="E141" s="220"/>
      <c r="F141" s="220"/>
      <c r="G141" s="220"/>
      <c r="H141" s="220"/>
      <c r="I141" s="220"/>
      <c r="J141" s="201"/>
      <c r="K141" s="202"/>
      <c r="L141" s="180"/>
      <c r="M141" s="203"/>
      <c r="N141" s="199"/>
    </row>
    <row r="142" customFormat="false" ht="12.75" hidden="true" customHeight="false" outlineLevel="0" collapsed="false">
      <c r="A142" s="191"/>
      <c r="B142" s="200"/>
      <c r="C142" s="200"/>
      <c r="D142" s="200"/>
      <c r="E142" s="200"/>
      <c r="F142" s="200"/>
      <c r="G142" s="200"/>
      <c r="H142" s="200"/>
      <c r="I142" s="200"/>
      <c r="J142" s="201"/>
      <c r="K142" s="202"/>
      <c r="L142" s="180"/>
      <c r="M142" s="203"/>
      <c r="N142" s="202"/>
    </row>
    <row r="143" customFormat="false" ht="12.75" hidden="true" customHeight="false" outlineLevel="0" collapsed="false">
      <c r="A143" s="196"/>
      <c r="B143" s="197"/>
      <c r="C143" s="197"/>
      <c r="D143" s="197"/>
      <c r="E143" s="197"/>
      <c r="F143" s="197"/>
      <c r="G143" s="197"/>
      <c r="H143" s="197"/>
      <c r="I143" s="197"/>
      <c r="J143" s="198"/>
      <c r="K143" s="199"/>
      <c r="L143" s="199"/>
      <c r="M143" s="199"/>
      <c r="N143" s="203"/>
    </row>
    <row r="144" customFormat="false" ht="12.75" hidden="true" customHeight="false" outlineLevel="0" collapsed="false">
      <c r="A144" s="191"/>
      <c r="B144" s="200"/>
      <c r="C144" s="200"/>
      <c r="D144" s="200"/>
      <c r="E144" s="200"/>
      <c r="F144" s="200"/>
      <c r="G144" s="200"/>
      <c r="H144" s="200"/>
      <c r="I144" s="200"/>
      <c r="J144" s="201"/>
      <c r="K144" s="202"/>
      <c r="L144" s="180"/>
      <c r="M144" s="203"/>
      <c r="N144" s="210"/>
    </row>
    <row r="145" customFormat="false" ht="12.75" hidden="true" customHeight="false" outlineLevel="0" collapsed="false">
      <c r="A145" s="216"/>
      <c r="B145" s="192"/>
      <c r="C145" s="192"/>
      <c r="D145" s="192"/>
      <c r="E145" s="192"/>
      <c r="F145" s="192"/>
      <c r="G145" s="192"/>
      <c r="H145" s="192"/>
      <c r="I145" s="192"/>
      <c r="J145" s="193"/>
      <c r="K145" s="194"/>
      <c r="L145" s="221"/>
      <c r="M145" s="218"/>
      <c r="N145" s="208"/>
    </row>
    <row r="146" customFormat="false" ht="12.75" hidden="true" customHeight="false" outlineLevel="0" collapsed="false">
      <c r="A146" s="191"/>
      <c r="B146" s="200"/>
      <c r="C146" s="200"/>
      <c r="D146" s="200"/>
      <c r="E146" s="200"/>
      <c r="F146" s="200"/>
      <c r="G146" s="200"/>
      <c r="H146" s="200"/>
      <c r="I146" s="200"/>
      <c r="J146" s="201"/>
      <c r="K146" s="222"/>
      <c r="L146" s="180"/>
      <c r="M146" s="203"/>
      <c r="N146" s="203"/>
    </row>
    <row r="147" customFormat="false" ht="12.75" hidden="true" customHeight="false" outlineLevel="0" collapsed="false">
      <c r="A147" s="196"/>
      <c r="B147" s="197"/>
      <c r="C147" s="197"/>
      <c r="D147" s="197"/>
      <c r="E147" s="197"/>
      <c r="F147" s="197"/>
      <c r="G147" s="197"/>
      <c r="H147" s="197"/>
      <c r="I147" s="197"/>
      <c r="J147" s="193"/>
      <c r="K147" s="223"/>
      <c r="L147" s="223"/>
      <c r="M147" s="223"/>
      <c r="N147" s="203"/>
    </row>
    <row r="148" customFormat="false" ht="12.75" hidden="true" customHeight="false" outlineLevel="0" collapsed="false">
      <c r="A148" s="196"/>
      <c r="B148" s="197"/>
      <c r="C148" s="197"/>
      <c r="D148" s="197"/>
      <c r="E148" s="197"/>
      <c r="F148" s="197"/>
      <c r="G148" s="197"/>
      <c r="H148" s="197"/>
      <c r="I148" s="197"/>
      <c r="J148" s="193"/>
      <c r="K148" s="223"/>
      <c r="L148" s="223"/>
      <c r="M148" s="223"/>
      <c r="N148" s="224"/>
    </row>
    <row r="149" customFormat="false" ht="12.75" hidden="true" customHeight="false" outlineLevel="0" collapsed="false">
      <c r="A149" s="196"/>
      <c r="B149" s="225"/>
      <c r="C149" s="225"/>
      <c r="D149" s="225"/>
      <c r="E149" s="225"/>
      <c r="F149" s="225"/>
      <c r="G149" s="225"/>
      <c r="H149" s="225"/>
      <c r="I149" s="225"/>
      <c r="J149" s="198"/>
      <c r="K149" s="226"/>
      <c r="L149" s="226"/>
      <c r="M149" s="226"/>
      <c r="N149" s="227"/>
    </row>
    <row r="150" customFormat="false" ht="12.75" hidden="true" customHeight="false" outlineLevel="0" collapsed="false">
      <c r="A150" s="191"/>
      <c r="B150" s="228"/>
      <c r="C150" s="229"/>
      <c r="D150" s="229"/>
      <c r="E150" s="229"/>
      <c r="F150" s="229"/>
      <c r="G150" s="229"/>
      <c r="H150" s="229"/>
      <c r="I150" s="229"/>
      <c r="J150" s="201"/>
      <c r="K150" s="230"/>
      <c r="L150" s="180"/>
      <c r="M150" s="203"/>
      <c r="N150" s="199"/>
    </row>
    <row r="151" customFormat="false" ht="12.75" hidden="true" customHeight="false" outlineLevel="0" collapsed="false">
      <c r="A151" s="191"/>
      <c r="B151" s="200"/>
      <c r="C151" s="200"/>
      <c r="D151" s="200"/>
      <c r="E151" s="200"/>
      <c r="F151" s="200"/>
      <c r="G151" s="200"/>
      <c r="H151" s="200"/>
      <c r="I151" s="200"/>
      <c r="J151" s="201"/>
      <c r="K151" s="230"/>
      <c r="L151" s="180"/>
      <c r="M151" s="203"/>
      <c r="N151" s="203"/>
    </row>
    <row r="152" customFormat="false" ht="12.75" hidden="true" customHeight="false" outlineLevel="0" collapsed="false">
      <c r="A152" s="196"/>
      <c r="B152" s="197"/>
      <c r="C152" s="197"/>
      <c r="D152" s="197"/>
      <c r="E152" s="197"/>
      <c r="F152" s="197"/>
      <c r="G152" s="197"/>
      <c r="H152" s="197"/>
      <c r="I152" s="197"/>
      <c r="J152" s="198"/>
      <c r="K152" s="223"/>
      <c r="L152" s="223"/>
      <c r="M152" s="223"/>
      <c r="N152" s="203"/>
    </row>
    <row r="153" customFormat="false" ht="12.75" hidden="true" customHeight="false" outlineLevel="0" collapsed="false">
      <c r="A153" s="191"/>
      <c r="B153" s="200"/>
      <c r="C153" s="200"/>
      <c r="D153" s="200"/>
      <c r="E153" s="200"/>
      <c r="F153" s="200"/>
      <c r="G153" s="200"/>
      <c r="H153" s="200"/>
      <c r="I153" s="200"/>
      <c r="J153" s="231"/>
      <c r="K153" s="230"/>
      <c r="L153" s="230"/>
      <c r="M153" s="230"/>
      <c r="N153" s="199"/>
    </row>
    <row r="154" customFormat="false" ht="12.75" hidden="true" customHeight="false" outlineLevel="0" collapsed="false">
      <c r="A154" s="191"/>
      <c r="B154" s="232"/>
      <c r="C154" s="232"/>
      <c r="D154" s="232"/>
      <c r="E154" s="232"/>
      <c r="F154" s="232"/>
      <c r="G154" s="232"/>
      <c r="H154" s="232"/>
      <c r="I154" s="232"/>
      <c r="J154" s="231"/>
      <c r="K154" s="230"/>
      <c r="L154" s="180"/>
      <c r="M154" s="203"/>
      <c r="N154" s="203"/>
    </row>
    <row r="155" customFormat="false" ht="12.75" hidden="true" customHeight="false" outlineLevel="0" collapsed="false">
      <c r="A155" s="191"/>
      <c r="B155" s="232"/>
      <c r="C155" s="232"/>
      <c r="D155" s="232"/>
      <c r="E155" s="232"/>
      <c r="F155" s="232"/>
      <c r="G155" s="232"/>
      <c r="H155" s="232"/>
      <c r="I155" s="232"/>
      <c r="J155" s="231"/>
      <c r="K155" s="230"/>
      <c r="L155" s="230"/>
      <c r="M155" s="230"/>
      <c r="N155" s="224"/>
    </row>
    <row r="156" customFormat="false" ht="12.75" hidden="true" customHeight="false" outlineLevel="0" collapsed="false">
      <c r="A156" s="191"/>
      <c r="B156" s="232"/>
      <c r="C156" s="232"/>
      <c r="D156" s="232"/>
      <c r="E156" s="232"/>
      <c r="F156" s="232"/>
      <c r="G156" s="232"/>
      <c r="H156" s="232"/>
      <c r="I156" s="232"/>
      <c r="J156" s="233"/>
      <c r="K156" s="230"/>
      <c r="L156" s="230"/>
      <c r="M156" s="230"/>
      <c r="N156" s="227"/>
    </row>
    <row r="157" customFormat="false" ht="12.75" hidden="false" customHeight="false" outlineLevel="0" collapsed="false">
      <c r="A157" s="196"/>
      <c r="B157" s="225"/>
      <c r="C157" s="225"/>
      <c r="D157" s="225"/>
      <c r="E157" s="225"/>
      <c r="F157" s="225"/>
      <c r="G157" s="225"/>
      <c r="H157" s="225"/>
      <c r="I157" s="225"/>
      <c r="J157" s="198"/>
      <c r="K157" s="223"/>
      <c r="L157" s="223"/>
      <c r="M157" s="223"/>
      <c r="N157" s="223"/>
    </row>
    <row r="158" customFormat="false" ht="12.75" hidden="false" customHeight="false" outlineLevel="0" collapsed="false">
      <c r="A158" s="191"/>
      <c r="B158" s="234"/>
      <c r="C158" s="234"/>
      <c r="D158" s="234"/>
      <c r="E158" s="234"/>
      <c r="F158" s="234"/>
      <c r="G158" s="234"/>
      <c r="H158" s="234"/>
      <c r="I158" s="234"/>
      <c r="J158" s="231"/>
      <c r="K158" s="230"/>
      <c r="L158" s="230"/>
      <c r="M158" s="230"/>
      <c r="N158" s="223"/>
    </row>
    <row r="159" customFormat="false" ht="12.75" hidden="false" customHeight="false" outlineLevel="0" collapsed="false">
      <c r="A159" s="191"/>
      <c r="B159" s="235"/>
      <c r="C159" s="235"/>
      <c r="D159" s="235"/>
      <c r="E159" s="232"/>
      <c r="F159" s="235"/>
      <c r="G159" s="235"/>
      <c r="H159" s="235"/>
      <c r="I159" s="235"/>
      <c r="J159" s="231"/>
      <c r="K159" s="236"/>
      <c r="L159" s="180"/>
      <c r="M159" s="203"/>
      <c r="N159" s="226"/>
    </row>
    <row r="160" customFormat="false" ht="12.75" hidden="false" customHeight="false" outlineLevel="0" collapsed="false">
      <c r="A160" s="191"/>
      <c r="B160" s="234"/>
      <c r="C160" s="234"/>
      <c r="D160" s="234"/>
      <c r="E160" s="234"/>
      <c r="F160" s="234"/>
      <c r="G160" s="234"/>
      <c r="H160" s="234"/>
      <c r="I160" s="234"/>
      <c r="J160" s="233"/>
      <c r="K160" s="236"/>
      <c r="L160" s="180"/>
      <c r="M160" s="203"/>
      <c r="N160" s="203"/>
    </row>
    <row r="161" customFormat="false" ht="12.75" hidden="true" customHeight="false" outlineLevel="0" collapsed="false">
      <c r="A161" s="191"/>
      <c r="B161" s="234"/>
      <c r="C161" s="234"/>
      <c r="D161" s="234"/>
      <c r="E161" s="234"/>
      <c r="F161" s="234"/>
      <c r="G161" s="234"/>
      <c r="H161" s="234"/>
      <c r="I161" s="234"/>
      <c r="J161" s="233"/>
      <c r="K161" s="236"/>
      <c r="L161" s="180"/>
      <c r="M161" s="203"/>
      <c r="N161" s="203"/>
    </row>
    <row r="162" customFormat="false" ht="12.75" hidden="false" customHeight="false" outlineLevel="0" collapsed="false">
      <c r="A162" s="196"/>
      <c r="B162" s="237"/>
      <c r="C162" s="237"/>
      <c r="D162" s="237"/>
      <c r="E162" s="237"/>
      <c r="F162" s="237"/>
      <c r="G162" s="237"/>
      <c r="H162" s="237"/>
      <c r="I162" s="237"/>
      <c r="J162" s="238"/>
      <c r="K162" s="226"/>
      <c r="L162" s="226"/>
      <c r="M162" s="226"/>
      <c r="N162" s="223"/>
    </row>
    <row r="163" customFormat="false" ht="12.75" hidden="true" customHeight="false" outlineLevel="0" collapsed="false">
      <c r="A163" s="196"/>
      <c r="B163" s="225"/>
      <c r="C163" s="225"/>
      <c r="D163" s="225"/>
      <c r="E163" s="225"/>
      <c r="F163" s="225"/>
      <c r="G163" s="225"/>
      <c r="H163" s="225"/>
      <c r="I163" s="225"/>
      <c r="J163" s="238"/>
      <c r="K163" s="223"/>
      <c r="L163" s="223"/>
      <c r="M163" s="223"/>
      <c r="N163" s="230"/>
    </row>
    <row r="164" customFormat="false" ht="12.75" hidden="false" customHeight="false" outlineLevel="0" collapsed="false">
      <c r="A164" s="239"/>
      <c r="B164" s="232"/>
      <c r="C164" s="232"/>
      <c r="D164" s="232"/>
      <c r="E164" s="232"/>
      <c r="F164" s="232"/>
      <c r="G164" s="232"/>
      <c r="H164" s="232"/>
      <c r="I164" s="232"/>
      <c r="J164" s="233"/>
      <c r="K164" s="230"/>
      <c r="L164" s="236"/>
      <c r="M164" s="236"/>
      <c r="N164" s="227"/>
    </row>
    <row r="165" customFormat="false" ht="12.75" hidden="true" customHeight="false" outlineLevel="0" collapsed="false">
      <c r="A165" s="239"/>
      <c r="B165" s="232"/>
      <c r="C165" s="232"/>
      <c r="D165" s="232"/>
      <c r="E165" s="232"/>
      <c r="F165" s="232"/>
      <c r="G165" s="232"/>
      <c r="H165" s="232"/>
      <c r="I165" s="232"/>
      <c r="J165" s="233"/>
      <c r="K165" s="230"/>
      <c r="L165" s="236"/>
      <c r="M165" s="236"/>
      <c r="N165" s="230"/>
    </row>
    <row r="166" customFormat="false" ht="12.75" hidden="true" customHeight="false" outlineLevel="0" collapsed="false">
      <c r="A166" s="239"/>
      <c r="B166" s="232"/>
      <c r="C166" s="232"/>
      <c r="D166" s="232"/>
      <c r="E166" s="232"/>
      <c r="F166" s="232"/>
      <c r="G166" s="232"/>
      <c r="H166" s="232"/>
      <c r="I166" s="232"/>
      <c r="J166" s="233"/>
      <c r="K166" s="230"/>
      <c r="L166" s="236"/>
      <c r="M166" s="236"/>
      <c r="N166" s="230"/>
    </row>
    <row r="167" customFormat="false" ht="12.75" hidden="false" customHeight="false" outlineLevel="0" collapsed="false">
      <c r="A167" s="239"/>
      <c r="B167" s="232"/>
      <c r="C167" s="232"/>
      <c r="D167" s="232"/>
      <c r="E167" s="232"/>
      <c r="F167" s="232"/>
      <c r="G167" s="232"/>
      <c r="H167" s="232"/>
      <c r="I167" s="232"/>
      <c r="J167" s="233"/>
      <c r="K167" s="230"/>
      <c r="L167" s="236"/>
      <c r="M167" s="236"/>
      <c r="N167" s="223"/>
    </row>
    <row r="168" customFormat="false" ht="12.75" hidden="true" customHeight="false" outlineLevel="0" collapsed="false">
      <c r="A168" s="239"/>
      <c r="B168" s="232"/>
      <c r="C168" s="232"/>
      <c r="D168" s="232"/>
      <c r="E168" s="232"/>
      <c r="F168" s="232"/>
      <c r="G168" s="232"/>
      <c r="H168" s="232"/>
      <c r="I168" s="232"/>
      <c r="J168" s="233"/>
      <c r="K168" s="230"/>
      <c r="L168" s="236"/>
      <c r="M168" s="236"/>
      <c r="N168" s="230"/>
    </row>
    <row r="169" customFormat="false" ht="37.5" hidden="false" customHeight="true" outlineLevel="0" collapsed="false">
      <c r="A169" s="239"/>
      <c r="B169" s="232"/>
      <c r="C169" s="232"/>
      <c r="D169" s="232"/>
      <c r="E169" s="232"/>
      <c r="F169" s="232"/>
      <c r="G169" s="232"/>
      <c r="H169" s="232"/>
      <c r="I169" s="232"/>
      <c r="J169" s="233"/>
      <c r="K169" s="230"/>
      <c r="L169" s="236"/>
      <c r="M169" s="236"/>
      <c r="N169" s="203"/>
    </row>
    <row r="170" customFormat="false" ht="12.75" hidden="true" customHeight="false" outlineLevel="0" collapsed="false">
      <c r="A170" s="239"/>
      <c r="B170" s="232"/>
      <c r="C170" s="232"/>
      <c r="D170" s="232"/>
      <c r="E170" s="232"/>
      <c r="F170" s="232"/>
      <c r="G170" s="232"/>
      <c r="H170" s="232"/>
      <c r="I170" s="232"/>
      <c r="J170" s="233"/>
      <c r="K170" s="230"/>
      <c r="L170" s="236"/>
      <c r="M170" s="236"/>
      <c r="N170" s="227"/>
    </row>
    <row r="171" customFormat="false" ht="12.75" hidden="true" customHeight="false" outlineLevel="0" collapsed="false">
      <c r="A171" s="239"/>
      <c r="B171" s="232"/>
      <c r="C171" s="232"/>
      <c r="D171" s="232"/>
      <c r="E171" s="232"/>
      <c r="F171" s="232"/>
      <c r="G171" s="232"/>
      <c r="H171" s="232"/>
      <c r="I171" s="232"/>
      <c r="J171" s="233"/>
      <c r="K171" s="230"/>
      <c r="L171" s="236"/>
      <c r="M171" s="236"/>
      <c r="N171" s="227"/>
    </row>
    <row r="172" customFormat="false" ht="12.75" hidden="true" customHeight="false" outlineLevel="0" collapsed="false">
      <c r="A172" s="239"/>
      <c r="B172" s="232"/>
      <c r="C172" s="232"/>
      <c r="D172" s="232"/>
      <c r="E172" s="232"/>
      <c r="F172" s="232"/>
      <c r="G172" s="232"/>
      <c r="H172" s="232"/>
      <c r="I172" s="232"/>
      <c r="J172" s="233"/>
      <c r="K172" s="230"/>
      <c r="L172" s="236"/>
      <c r="M172" s="236"/>
      <c r="N172" s="226"/>
    </row>
    <row r="173" customFormat="false" ht="24.75" hidden="false" customHeight="true" outlineLevel="0" collapsed="false">
      <c r="A173" s="196"/>
      <c r="B173" s="225"/>
      <c r="C173" s="225"/>
      <c r="D173" s="225"/>
      <c r="E173" s="225"/>
      <c r="F173" s="225"/>
      <c r="G173" s="225"/>
      <c r="H173" s="225"/>
      <c r="I173" s="225"/>
      <c r="J173" s="238"/>
      <c r="K173" s="223"/>
      <c r="L173" s="226"/>
      <c r="M173" s="226"/>
      <c r="N173" s="223"/>
    </row>
    <row r="174" customFormat="false" ht="12.75" hidden="true" customHeight="false" outlineLevel="0" collapsed="false">
      <c r="A174" s="239"/>
      <c r="B174" s="232"/>
      <c r="C174" s="232"/>
      <c r="D174" s="232"/>
      <c r="E174" s="232"/>
      <c r="F174" s="232"/>
      <c r="G174" s="232"/>
      <c r="H174" s="232"/>
      <c r="I174" s="232"/>
      <c r="J174" s="233"/>
      <c r="K174" s="230"/>
      <c r="L174" s="236"/>
      <c r="M174" s="236"/>
      <c r="N174" s="236"/>
    </row>
    <row r="175" customFormat="false" ht="12.75" hidden="true" customHeight="false" outlineLevel="0" collapsed="false">
      <c r="A175" s="191"/>
      <c r="B175" s="192"/>
      <c r="C175" s="192"/>
      <c r="D175" s="192"/>
      <c r="E175" s="192"/>
      <c r="F175" s="192"/>
      <c r="G175" s="192"/>
      <c r="H175" s="192"/>
      <c r="I175" s="192"/>
      <c r="J175" s="198"/>
      <c r="K175" s="223"/>
      <c r="L175" s="226"/>
      <c r="M175" s="226"/>
      <c r="N175" s="236"/>
    </row>
    <row r="176" customFormat="false" ht="12.75" hidden="true" customHeight="false" outlineLevel="0" collapsed="false">
      <c r="A176" s="191"/>
      <c r="B176" s="200"/>
      <c r="C176" s="200"/>
      <c r="D176" s="200"/>
      <c r="E176" s="200"/>
      <c r="F176" s="200"/>
      <c r="G176" s="200"/>
      <c r="H176" s="200"/>
      <c r="I176" s="200"/>
      <c r="J176" s="201"/>
      <c r="K176" s="230"/>
      <c r="L176" s="236"/>
      <c r="M176" s="236"/>
      <c r="N176" s="236"/>
    </row>
    <row r="177" customFormat="false" ht="12.75" hidden="true" customHeight="false" outlineLevel="0" collapsed="false">
      <c r="A177" s="191"/>
      <c r="B177" s="200"/>
      <c r="C177" s="200"/>
      <c r="D177" s="200"/>
      <c r="E177" s="200"/>
      <c r="F177" s="200"/>
      <c r="G177" s="200"/>
      <c r="H177" s="200"/>
      <c r="I177" s="200"/>
      <c r="J177" s="201"/>
      <c r="K177" s="230"/>
      <c r="L177" s="180"/>
      <c r="M177" s="203"/>
      <c r="N177" s="236"/>
    </row>
    <row r="178" customFormat="false" ht="12.75" hidden="tru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193"/>
      <c r="K178" s="223"/>
      <c r="L178" s="223"/>
      <c r="M178" s="223"/>
      <c r="N178" s="236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179"/>
      <c r="K179" s="69"/>
      <c r="L179" s="180"/>
      <c r="M179" s="181"/>
      <c r="N179" s="236"/>
    </row>
    <row r="180" customFormat="false" ht="12.75" hidden="tru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240"/>
      <c r="M180" s="69"/>
      <c r="N180" s="236"/>
    </row>
    <row r="181" customFormat="false" ht="37.5" hidden="false" customHeight="true" outlineLevel="0" collapsed="false">
      <c r="N181" s="236"/>
    </row>
    <row r="182" customFormat="false" ht="12.75" hidden="true" customHeight="false" outlineLevel="0" collapsed="false">
      <c r="N182" s="236"/>
    </row>
    <row r="183" customFormat="false" ht="12.75" hidden="true" customHeight="false" outlineLevel="0" collapsed="false">
      <c r="N183" s="226"/>
    </row>
    <row r="184" customFormat="false" ht="12.75" hidden="true" customHeight="false" outlineLevel="0" collapsed="false">
      <c r="N184" s="236"/>
    </row>
    <row r="185" customFormat="false" ht="0.75" hidden="false" customHeight="true" outlineLevel="0" collapsed="false">
      <c r="N185" s="226"/>
    </row>
    <row r="186" customFormat="false" ht="12.75" hidden="true" customHeight="false" outlineLevel="0" collapsed="false">
      <c r="N186" s="236"/>
    </row>
    <row r="187" customFormat="false" ht="12.75" hidden="true" customHeight="false" outlineLevel="0" collapsed="false">
      <c r="N187" s="203"/>
    </row>
    <row r="188" customFormat="false" ht="12.75" hidden="false" customHeight="false" outlineLevel="0" collapsed="false">
      <c r="N188" s="223"/>
    </row>
    <row r="189" customFormat="false" ht="12.75" hidden="false" customHeight="false" outlineLevel="0" collapsed="false">
      <c r="N189" s="181"/>
    </row>
    <row r="190" customFormat="false" ht="12.75" hidden="false" customHeight="false" outlineLevel="0" collapsed="false">
      <c r="N190" s="69"/>
    </row>
  </sheetData>
  <mergeCells count="19">
    <mergeCell ref="K1:N1"/>
    <mergeCell ref="H2:J3"/>
    <mergeCell ref="A4:A6"/>
    <mergeCell ref="B4:I5"/>
    <mergeCell ref="J4:J6"/>
    <mergeCell ref="K4:K6"/>
    <mergeCell ref="L4:L6"/>
    <mergeCell ref="M4:M6"/>
    <mergeCell ref="N4:N6"/>
    <mergeCell ref="A115:I115"/>
    <mergeCell ref="I120:J121"/>
    <mergeCell ref="A122:A124"/>
    <mergeCell ref="B122:I123"/>
    <mergeCell ref="J122:J124"/>
    <mergeCell ref="K122:K124"/>
    <mergeCell ref="L122:L124"/>
    <mergeCell ref="M122:M124"/>
    <mergeCell ref="N132:N134"/>
    <mergeCell ref="A178:I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DNA7 X86</cp:lastModifiedBy>
  <cp:lastPrinted>2019-02-05T04:12:36Z</cp:lastPrinted>
  <dcterms:modified xsi:type="dcterms:W3CDTF">2019-02-05T04:12:45Z</dcterms:modified>
  <cp:revision>0</cp:revision>
  <dc:subject/>
  <dc:title/>
</cp:coreProperties>
</file>