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243">
  <si>
    <t xml:space="preserve">Приложение № 5 к  решению Черемушинского сельского Совета депутатов от 21.10.2019 г. № 164-р "Об исполнении бюджета Черемушинского сельсовета за 3 квартал 2019 год"</t>
  </si>
  <si>
    <t xml:space="preserve">Ведомственная структура</t>
  </si>
  <si>
    <t xml:space="preserve">расходов  бюджета Черемушинского сельсовета за 2 квартал  2019 год </t>
  </si>
  <si>
    <t xml:space="preserve">(рублей)</t>
  </si>
  <si>
    <t xml:space="preserve">№ п/п</t>
  </si>
  <si>
    <t xml:space="preserve">код ведомства</t>
  </si>
  <si>
    <t xml:space="preserve">Наименование </t>
  </si>
  <si>
    <t xml:space="preserve">Рз</t>
  </si>
  <si>
    <t xml:space="preserve">ПР</t>
  </si>
  <si>
    <t xml:space="preserve">Целевая статья</t>
  </si>
  <si>
    <t xml:space="preserve">Вид расходов</t>
  </si>
  <si>
    <t xml:space="preserve">утверждено</t>
  </si>
  <si>
    <t xml:space="preserve">исполнено</t>
  </si>
  <si>
    <t xml:space="preserve">% исполнения</t>
  </si>
  <si>
    <t xml:space="preserve">Администрация Чере-мушинского сельсовета</t>
  </si>
  <si>
    <t xml:space="preserve">613</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0000</t>
  </si>
  <si>
    <t xml:space="preserve">Непрограммные расходы органов местного самоуправления</t>
  </si>
  <si>
    <t xml:space="preserve">9000000000</t>
  </si>
  <si>
    <t xml:space="preserve">Глава муниципального образования в рамках непрограмных расходов органов местного самоуправления</t>
  </si>
  <si>
    <t xml:space="preserve">90200002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 </t>
  </si>
  <si>
    <t xml:space="preserve">03</t>
  </si>
  <si>
    <t xml:space="preserve">002 00 00</t>
  </si>
  <si>
    <t xml:space="preserve">Председатель представительного органа муниципального образования</t>
  </si>
  <si>
    <t xml:space="preserve">0021100</t>
  </si>
  <si>
    <t xml:space="preserve">Выполнение функций органами местного самоуправления</t>
  </si>
  <si>
    <t xml:space="preserve">500</t>
  </si>
  <si>
    <t xml:space="preserve">Частичное финансирование (возмещение) расходов на повышение с 1 октября 2012 года размеров оплаты труда глав муниципальных образований городских (сельских) поселений</t>
  </si>
  <si>
    <t xml:space="preserve">8650000</t>
  </si>
  <si>
    <t xml:space="preserve">Частичное финансирование (возмещение) расходов на увеличение фонд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городских (сельских) поселений</t>
  </si>
  <si>
    <t xml:space="preserve">8770000</t>
  </si>
  <si>
    <t xml:space="preserve">Расходы на выплаты персоналу государственных (муниципальных) органов</t>
  </si>
  <si>
    <t xml:space="preserve">120</t>
  </si>
  <si>
    <t xml:space="preserve">Расходы за счет субсидии бюджетам сельских поселений на частичное финансирование (возмещение) расходов на повышение размеров оплаты  труда работников бюджетной сферы Красноярского края с 1 января 2018 года на 4 процента</t>
  </si>
  <si>
    <t xml:space="preserve">9020010470</t>
  </si>
  <si>
    <t xml:space="preserve">Депутаты представительного органа муниципального образования в рамках непрограммных расходов органов местного самоуправления</t>
  </si>
  <si>
    <t xml:space="preserve">901000022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Фонд оплаты труда государственных (муниципальных) органов и взносы по обязательному социальному страхованию</t>
  </si>
  <si>
    <t xml:space="preserve">0530001</t>
  </si>
  <si>
    <t xml:space="preserve">244</t>
  </si>
  <si>
    <t xml:space="preserve">Реализация мероприя-тий по проведению обязательных энергети-ческих обследований муниципальных учреж-дений Красноярского края</t>
  </si>
  <si>
    <t xml:space="preserve">0537423</t>
  </si>
  <si>
    <t xml:space="preserve">Руководство и управление в сфере установленных функций органов  местного самоуправления по администрации Черемушинского сельсовета в рамках непрограммных расходов органов местного самоуправления</t>
  </si>
  <si>
    <t xml:space="preserve">9020000210</t>
  </si>
  <si>
    <t xml:space="preserve">Поддержка мер по обеспечению сбалансированности  бюджетов</t>
  </si>
  <si>
    <t xml:space="preserve">5170200</t>
  </si>
  <si>
    <t xml:space="preserve">Реализация муниципальных программ, направленных на повышение эффективности бюджетных расходов</t>
  </si>
  <si>
    <t xml:space="preserve">5225102</t>
  </si>
  <si>
    <t xml:space="preserve">ДЦП "Информационное обеспечение регулирования земельных отношений в муниципальном образовании "Каратузский район" на 2011-2013 годы"</t>
  </si>
  <si>
    <t xml:space="preserve">7954200</t>
  </si>
  <si>
    <t xml:space="preserve">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процента </t>
  </si>
  <si>
    <t xml:space="preserve">8670000</t>
  </si>
  <si>
    <t xml:space="preserve">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июня 2011 года на 6,5 процента в 2011 году</t>
  </si>
  <si>
    <t xml:space="preserve">8750000</t>
  </si>
  <si>
    <t xml:space="preserve">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апреля 2011 года на 6,5 процента в 2011 году</t>
  </si>
  <si>
    <t xml:space="preserve">8760000</t>
  </si>
  <si>
    <t xml:space="preserve">софинансирование на реализацию муниципальных программ, направленных на повышение эффективности бюджетных расходов</t>
  </si>
  <si>
    <t xml:space="preserve">9225102</t>
  </si>
  <si>
    <t xml:space="preserve">Обеспечение проведения выборов и референдумов</t>
  </si>
  <si>
    <t xml:space="preserve">07</t>
  </si>
  <si>
    <t xml:space="preserve">Проведение выборов  в представительные органы  муниципального образования</t>
  </si>
  <si>
    <t xml:space="preserve">0200002</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 </t>
  </si>
  <si>
    <t xml:space="preserve">850</t>
  </si>
  <si>
    <t xml:space="preserve">Расходы за счет субсидии бюджетам сельских поселений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9020010210</t>
  </si>
  <si>
    <t xml:space="preserve">Резервные фонды </t>
  </si>
  <si>
    <t xml:space="preserve">11</t>
  </si>
  <si>
    <t xml:space="preserve">Резервный фонд администрации Черемушинского сельсовета в рамках непрограммных расходов органов местного самоуправления</t>
  </si>
  <si>
    <t xml:space="preserve">9020000250</t>
  </si>
  <si>
    <t xml:space="preserve">Резервные средства </t>
  </si>
  <si>
    <t xml:space="preserve">870</t>
  </si>
  <si>
    <t xml:space="preserve">Другие общегосударствен-ные вопросы</t>
  </si>
  <si>
    <t xml:space="preserve">13</t>
  </si>
  <si>
    <t xml:space="preserve">Реализация государственных функций, связанная с общегосударственным управлением</t>
  </si>
  <si>
    <t xml:space="preserve">14</t>
  </si>
  <si>
    <t xml:space="preserve">092 00 00</t>
  </si>
  <si>
    <t xml:space="preserve">Выполнение других обязательств государства</t>
  </si>
  <si>
    <t xml:space="preserve">0920300</t>
  </si>
  <si>
    <t xml:space="preserve">Плата за негативное воздействие на окружающую среду</t>
  </si>
  <si>
    <t xml:space="preserve">9020000300</t>
  </si>
  <si>
    <t xml:space="preserve">Уплата налогов, сборов  и иных платежей</t>
  </si>
  <si>
    <t xml:space="preserve">Осуществл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t>
  </si>
  <si>
    <t xml:space="preserve">9020075140</t>
  </si>
  <si>
    <t xml:space="preserve">Национальная оборона</t>
  </si>
  <si>
    <t xml:space="preserve">090</t>
  </si>
  <si>
    <t xml:space="preserve">Мобилизационная  и вневойсковая подготовка</t>
  </si>
  <si>
    <t xml:space="preserve">000 00 00</t>
  </si>
  <si>
    <t xml:space="preserve">Другие вопросы в области национальной безопасности и правоохранительной деятельности</t>
  </si>
  <si>
    <t xml:space="preserve">522 29 09</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Нацианальная безопасность и правохранительная деятельность</t>
  </si>
  <si>
    <t xml:space="preserve">Муниципальная программа "Защита населения и территории Черемушинского сельсовета от терроризма и экстремизма, обеспечение пожарной безопасности"</t>
  </si>
  <si>
    <t xml:space="preserve">0300000000</t>
  </si>
  <si>
    <t xml:space="preserve">Обеспечение пожарной безопасности</t>
  </si>
  <si>
    <t xml:space="preserve">10</t>
  </si>
  <si>
    <t xml:space="preserve">Подпрограмма "Обеспечение пожарной безопасности территории Черемушинского сельсовета"</t>
  </si>
  <si>
    <t xml:space="preserve">0310000000</t>
  </si>
  <si>
    <t xml:space="preserve">Ремонт и обслуживание пожарной сигнализации</t>
  </si>
  <si>
    <t xml:space="preserve">0310000010</t>
  </si>
  <si>
    <t xml:space="preserve">Материальное стимулирование работы добровольных пожарных за участие в профилактике и тушении пожаров</t>
  </si>
  <si>
    <t xml:space="preserve">0310000030</t>
  </si>
  <si>
    <t xml:space="preserve">Расходы за счет субсидии на обеспечение первичных мер пожарной безопасности</t>
  </si>
  <si>
    <t xml:space="preserve">0310074120</t>
  </si>
  <si>
    <t xml:space="preserve">Расходы за счет субсидии бюджетам поселений на мероприятия по развитию добровольной пожарной охраны</t>
  </si>
  <si>
    <t xml:space="preserve">0310075100</t>
  </si>
  <si>
    <t xml:space="preserve">Софинансирование расходов за счет субсидии на обеспечение первичных мер пожарной безопасности</t>
  </si>
  <si>
    <t xml:space="preserve">03100S4120</t>
  </si>
  <si>
    <t xml:space="preserve">Прочая закупка товаров, работ и услуг для обеспечения государственных (муниципальных) нужд</t>
  </si>
  <si>
    <t xml:space="preserve">Софинансирование расходов за счет субсидии бюджетам поселений на мероприятия по развитию добровольной пожарной охраны</t>
  </si>
  <si>
    <t xml:space="preserve">03100S5100</t>
  </si>
  <si>
    <t xml:space="preserve">Подпрограмма "Профилактика терроризма экстремизма, минимизации и (или) ликвидации последствий проявления терроризма и экстремизма в границах Черемушинского сельсовета"</t>
  </si>
  <si>
    <t xml:space="preserve">0320000000</t>
  </si>
  <si>
    <t xml:space="preserve">Приобретение антитеррористических памяток и плакатов</t>
  </si>
  <si>
    <t xml:space="preserve">0320000020</t>
  </si>
  <si>
    <t xml:space="preserve">Муниципальная программа "Создание условий для обеспечения и повышения комфортности проживания граждан на территории Черемушинского сельсовета"</t>
  </si>
  <si>
    <t xml:space="preserve">Национальная экономика</t>
  </si>
  <si>
    <t xml:space="preserve">Расходы на разработку документации для постановки на учет бесхозных гидротехнических сооружений</t>
  </si>
  <si>
    <t xml:space="preserve">06</t>
  </si>
  <si>
    <t xml:space="preserve">5227301</t>
  </si>
  <si>
    <t xml:space="preserve">Подпрограмма "Организация мероприятий по благоустройству и обеспечению жизнедеятельности населения"</t>
  </si>
  <si>
    <t xml:space="preserve">0500000000</t>
  </si>
  <si>
    <t xml:space="preserve">Водное хозяйство</t>
  </si>
  <si>
    <t xml:space="preserve">Проведение мероприятий по устранению, выявленных при проверке ГТС, согласно предписаниям контролирующих органов</t>
  </si>
  <si>
    <t xml:space="preserve">0510000110</t>
  </si>
  <si>
    <t xml:space="preserve">Уплата налогов, сборов и иных платежей</t>
  </si>
  <si>
    <t xml:space="preserve">Дорожное хозяйство (дорожные фонды)</t>
  </si>
  <si>
    <t xml:space="preserve">09</t>
  </si>
  <si>
    <t xml:space="preserve">Подпрограмма "Содержание автомобильных дорог в границах поселения"</t>
  </si>
  <si>
    <t xml:space="preserve">0520000000</t>
  </si>
  <si>
    <t xml:space="preserve">Расходы на содержание улично-дорожной сети</t>
  </si>
  <si>
    <t xml:space="preserve">0520000010</t>
  </si>
  <si>
    <t xml:space="preserve">Расходы на содержание автомобильных дорог общего пользования местного значения городских округов, городских и сельских поселений</t>
  </si>
  <si>
    <t xml:space="preserve">0520075080</t>
  </si>
  <si>
    <t xml:space="preserve">Расходы на осуществление дорожной деятельности с привлечением внебюджетных источников за счет средств дорожного фонда Красноярского края</t>
  </si>
  <si>
    <t xml:space="preserve">0520076430</t>
  </si>
  <si>
    <t xml:space="preserve">Софинансирование расходов на содержание автомобильных дорог общего пользования местного значения городских округов, городских и сельских поселений</t>
  </si>
  <si>
    <t xml:space="preserve">05200S5080</t>
  </si>
  <si>
    <t xml:space="preserve">Софинансирование расходов на осуществление дорожной деятельности с привлечением внебюджетных источников за счет средств дорожного фонда Красноярского края</t>
  </si>
  <si>
    <t xml:space="preserve">05200S6430</t>
  </si>
  <si>
    <t xml:space="preserve">Расходы за счет субсидии на создание условий для развития услуг связи в малочисленных и труднодоступных населенных пунктах Красноярского края</t>
  </si>
  <si>
    <t xml:space="preserve">051D276450</t>
  </si>
  <si>
    <t xml:space="preserve">Жилищно-коммунальное хозяйство</t>
  </si>
  <si>
    <t xml:space="preserve">05</t>
  </si>
  <si>
    <t xml:space="preserve">350 00 00</t>
  </si>
  <si>
    <t xml:space="preserve">Общее образование</t>
  </si>
  <si>
    <t xml:space="preserve">350 02 00</t>
  </si>
  <si>
    <t xml:space="preserve">000</t>
  </si>
  <si>
    <t xml:space="preserve">Школы-детские сады, школы начальные, неполные средние и средние</t>
  </si>
  <si>
    <t xml:space="preserve">Коммунальное хозяйство</t>
  </si>
  <si>
    <t xml:space="preserve">Ремонт водопроводной сети</t>
  </si>
  <si>
    <t xml:space="preserve">0510000060</t>
  </si>
  <si>
    <t xml:space="preserve">Проведение мероприятий по устранению нарушений, согласно предписаниям контролирующих органов</t>
  </si>
  <si>
    <t xml:space="preserve">9020000350</t>
  </si>
  <si>
    <t xml:space="preserve">Софинансирование расходов за счет субсидии на реализацию проектов по решению вопросов местного значения сельских поселений</t>
  </si>
  <si>
    <t xml:space="preserve">05100S7490</t>
  </si>
  <si>
    <t xml:space="preserve">Благоустройство</t>
  </si>
  <si>
    <t xml:space="preserve">Содержание уличного освещения</t>
  </si>
  <si>
    <t xml:space="preserve">0510000010</t>
  </si>
  <si>
    <t xml:space="preserve">853</t>
  </si>
  <si>
    <t xml:space="preserve">Благоустройство территории и очистка территории от мусора</t>
  </si>
  <si>
    <t xml:space="preserve">0510000020</t>
  </si>
  <si>
    <t xml:space="preserve">Организация и содержание мест захоронения</t>
  </si>
  <si>
    <t xml:space="preserve">0510000030</t>
  </si>
  <si>
    <t xml:space="preserve">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процента </t>
  </si>
  <si>
    <t xml:space="preserve">08</t>
  </si>
  <si>
    <t xml:space="preserve">450 00 00</t>
  </si>
  <si>
    <t xml:space="preserve">4500600</t>
  </si>
  <si>
    <t xml:space="preserve">5201501</t>
  </si>
  <si>
    <t xml:space="preserve">001</t>
  </si>
  <si>
    <t xml:space="preserve">5220443</t>
  </si>
  <si>
    <t xml:space="preserve">5201502</t>
  </si>
  <si>
    <t xml:space="preserve">Выполнение функций бюджетными учреждениями</t>
  </si>
  <si>
    <t xml:space="preserve">Расходы на приобретение и установку систем охранно-пожарной сигнализации и оповещения, тревожной кнопки для муниципальных учреждений культуры и муниципальных образовательных учреждений в области культуры</t>
  </si>
  <si>
    <t xml:space="preserve">Предоставление субсидий муниципальным бюджетным учреждениям на иные цели</t>
  </si>
  <si>
    <t xml:space="preserve">019</t>
  </si>
  <si>
    <t xml:space="preserve">Финансирование расходов местного бюджета, связанных с соблюдением требований действующего законодательства</t>
  </si>
  <si>
    <t xml:space="preserve">5225107</t>
  </si>
  <si>
    <t xml:space="preserve">ДЦП "Поддержка и развитие культурного потенциала в Каратузском районе на 2010-2012 года"</t>
  </si>
  <si>
    <t xml:space="preserve">7951800</t>
  </si>
  <si>
    <t xml:space="preserve">ДЦП "Обеспечение пожарной безопасности объектов культуры Каратузского районана 2009-2010 года"</t>
  </si>
  <si>
    <t xml:space="preserve">7953600</t>
  </si>
  <si>
    <t xml:space="preserve">Увеличение фондов оплаты труда, связанное с введением новых системм оплаты труда  </t>
  </si>
  <si>
    <t xml:space="preserve">8600000</t>
  </si>
  <si>
    <t xml:space="preserve">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ых с введением новых систем оплаты труда без проведения конкурсного отбора</t>
  </si>
  <si>
    <t xml:space="preserve">8610000</t>
  </si>
  <si>
    <t xml:space="preserve">Прочие мероприятия по благоустройству</t>
  </si>
  <si>
    <t xml:space="preserve">051000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у персоналу государственных (муниципальных) органов</t>
  </si>
  <si>
    <t xml:space="preserve">Приобретение аншлагов (адресное хозяйство) и обустройство "аллеи памяти"</t>
  </si>
  <si>
    <t xml:space="preserve">0510000120</t>
  </si>
  <si>
    <t xml:space="preserve">Расходы за счет субсидии бюджетам сельских поселений на частичное финансирование (возмещение) расходов на повышение размеров оплаты труда работников бюджетной сферы Красноярского края с 1 января 2018 года на 4 процента</t>
  </si>
  <si>
    <t xml:space="preserve">0510010210</t>
  </si>
  <si>
    <t xml:space="preserve">Расходы за счет субсидии бюджетам муниципальных образований для реализации проектов по благоустройству поселений, городских округов</t>
  </si>
  <si>
    <t xml:space="preserve">0510077410</t>
  </si>
  <si>
    <t xml:space="preserve">Расходы за счет субсидии бюджетам муниципальных образований для реализации проектов по решению вопросов местного значения сельских поселений</t>
  </si>
  <si>
    <t xml:space="preserve">0510077490</t>
  </si>
  <si>
    <t xml:space="preserve">Софинансирование расходов за счет субсидии бюджетам муниципальных образований для реализации проектов по благоустройству поселений, городских округов</t>
  </si>
  <si>
    <t xml:space="preserve">05100S7410</t>
  </si>
  <si>
    <t xml:space="preserve">Софинансирование расходов за счет субсидии бюджетам муниципальных образований для реализации проектов по решению вопросов местного значения сельских поселений</t>
  </si>
  <si>
    <t xml:space="preserve">Другие вопросы в области жилищно-коммунального хозяйства</t>
  </si>
  <si>
    <t xml:space="preserve">Расходы за счет субсидии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м тепло-снабжения, водоснабжения, водоотведения и очистки сточных вод</t>
  </si>
  <si>
    <t xml:space="preserve">0540075710</t>
  </si>
  <si>
    <t xml:space="preserve">Софинансирование расхоов за счет субсидии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м тепло-снабжения, водоснабжения, водоотведения и очистки сточных вод</t>
  </si>
  <si>
    <t xml:space="preserve">05400S5710</t>
  </si>
  <si>
    <t xml:space="preserve">Культура, кинематография</t>
  </si>
  <si>
    <t xml:space="preserve">Культура, </t>
  </si>
  <si>
    <t xml:space="preserve">Предоставление межбюджетных трансфертов на осуществление полномочий по созданию условий для организации досуга и обеспечения жителей поселения услугами организаций культуры</t>
  </si>
  <si>
    <t xml:space="preserve">Межбюджетные трансферты</t>
  </si>
  <si>
    <t xml:space="preserve">9020000330</t>
  </si>
  <si>
    <t xml:space="preserve">Иные межбюджетные трансферты</t>
  </si>
  <si>
    <t xml:space="preserve">540</t>
  </si>
  <si>
    <t xml:space="preserve">Здравоохранение</t>
  </si>
  <si>
    <t xml:space="preserve">Другие вопросы в области здравоохранения</t>
  </si>
  <si>
    <t xml:space="preserve">Расходы за счет субсидии на организацию и проведение акарицидных обработок мест массового отдыха населения по администрации Черемушинского сельсовета в рамках непрограммных расходов органов местного самоуправления</t>
  </si>
  <si>
    <t xml:space="preserve">9020075550</t>
  </si>
  <si>
    <t xml:space="preserve">Софинансирование расходов на организацию и проведение акарицидных обработок мест массового отдыха населения по администрации Черемушинского сельсовета в рамках непрограммных расходов органов местного самоуправления</t>
  </si>
  <si>
    <t xml:space="preserve">90200S5550</t>
  </si>
  <si>
    <t xml:space="preserve">0909</t>
  </si>
  <si>
    <t xml:space="preserve">Межбюджетные трансферты общего характера бюдже-там  субъектов Российской Федерации и муниципаль-ных образований</t>
  </si>
  <si>
    <t xml:space="preserve">Прочие межбюджетные трансферты общего характера</t>
  </si>
  <si>
    <t xml:space="preserve">Расходы по иным межбюджетным трансфертам на финансирование передаваемых полномочий на осуществление внешнего муниципального контроля от бюджетов поселения  в рамках непрограммных расходов органов местного самоуправления</t>
  </si>
  <si>
    <t xml:space="preserve">9020000320</t>
  </si>
  <si>
    <t xml:space="preserve">Итого расходов</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General"/>
  </numFmts>
  <fonts count="14">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0"/>
      <name val="Arial Cyr"/>
      <family val="0"/>
      <charset val="204"/>
    </font>
    <font>
      <b val="true"/>
      <sz val="11"/>
      <name val="Times New Roman"/>
      <family val="1"/>
      <charset val="204"/>
    </font>
    <font>
      <sz val="8"/>
      <name val="Arial Cyr"/>
      <family val="0"/>
      <charset val="204"/>
    </font>
    <font>
      <b val="true"/>
      <sz val="9"/>
      <name val="Times New Roman"/>
      <family val="1"/>
      <charset val="204"/>
    </font>
    <font>
      <b val="true"/>
      <sz val="9"/>
      <name val="Arial Cyr"/>
      <family val="0"/>
      <charset val="204"/>
    </font>
    <font>
      <sz val="11"/>
      <name val="Times New Roman"/>
      <family val="1"/>
      <charset val="204"/>
    </font>
    <font>
      <sz val="9"/>
      <name val="Arial Cyr"/>
      <family val="0"/>
      <charset val="204"/>
    </font>
    <font>
      <b val="true"/>
      <sz val="12"/>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0"/>
  <sheetViews>
    <sheetView showFormulas="false" showGridLines="true" showRowColHeaders="true" showZeros="true" rightToLeft="false" tabSelected="true" showOutlineSymbols="true" defaultGridColor="true" view="normal" topLeftCell="A250" colorId="64" zoomScale="100" zoomScaleNormal="100" zoomScalePageLayoutView="100" workbookViewId="0">
      <selection pane="topLeft" activeCell="A1" activeCellId="0" sqref="A1:J25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24.13"/>
    <col collapsed="false" customWidth="true" hidden="false" outlineLevel="0" max="4" min="4" style="0" width="4.56"/>
    <col collapsed="false" customWidth="true" hidden="false" outlineLevel="0" max="5" min="5" style="0" width="4.28"/>
    <col collapsed="false" customWidth="true" hidden="false" outlineLevel="0" max="6" min="6" style="0" width="10.71"/>
    <col collapsed="false" customWidth="true" hidden="false" outlineLevel="0" max="7" min="7" style="0" width="6.28"/>
    <col collapsed="false" customWidth="true" hidden="false" outlineLevel="0" max="8" min="8" style="0" width="11.28"/>
    <col collapsed="false" customWidth="true" hidden="false" outlineLevel="0" max="9" min="9" style="0" width="11.42"/>
    <col collapsed="false" customWidth="true" hidden="false" outlineLevel="0" max="10" min="10" style="0" width="10.99"/>
  </cols>
  <sheetData>
    <row r="1" customFormat="false" ht="12.75" hidden="false" customHeight="true" outlineLevel="0" collapsed="false">
      <c r="A1" s="1"/>
      <c r="B1" s="1"/>
      <c r="C1" s="1"/>
      <c r="D1" s="1"/>
      <c r="E1" s="1"/>
      <c r="F1" s="1"/>
      <c r="G1" s="2" t="s">
        <v>0</v>
      </c>
      <c r="H1" s="2"/>
      <c r="I1" s="2"/>
      <c r="J1" s="2"/>
      <c r="K1" s="3"/>
      <c r="L1" s="3"/>
      <c r="M1" s="3"/>
    </row>
    <row r="2" customFormat="false" ht="12.75" hidden="false" customHeight="false" outlineLevel="0" collapsed="false">
      <c r="A2" s="1"/>
      <c r="B2" s="1"/>
      <c r="C2" s="1"/>
      <c r="D2" s="1"/>
      <c r="E2" s="1"/>
      <c r="F2" s="1"/>
      <c r="G2" s="2"/>
      <c r="H2" s="2"/>
      <c r="I2" s="2"/>
      <c r="J2" s="2"/>
      <c r="K2" s="3"/>
      <c r="L2" s="3"/>
      <c r="M2" s="3"/>
    </row>
    <row r="3" customFormat="false" ht="12.75" hidden="false" customHeight="false" outlineLevel="0" collapsed="false">
      <c r="A3" s="1"/>
      <c r="B3" s="1"/>
      <c r="C3" s="1"/>
      <c r="D3" s="1"/>
      <c r="E3" s="1"/>
      <c r="F3" s="1"/>
      <c r="G3" s="2"/>
      <c r="H3" s="2"/>
      <c r="I3" s="2"/>
      <c r="J3" s="2"/>
      <c r="K3" s="3"/>
      <c r="L3" s="3"/>
      <c r="M3" s="3"/>
    </row>
    <row r="4" customFormat="false" ht="12.75" hidden="false" customHeight="false" outlineLevel="0" collapsed="false">
      <c r="A4" s="1"/>
      <c r="B4" s="1"/>
      <c r="C4" s="1"/>
      <c r="D4" s="1"/>
      <c r="E4" s="1"/>
      <c r="F4" s="1"/>
      <c r="G4" s="2"/>
      <c r="H4" s="2"/>
      <c r="I4" s="2"/>
      <c r="J4" s="2"/>
      <c r="K4" s="3"/>
      <c r="L4" s="3"/>
      <c r="M4" s="3"/>
    </row>
    <row r="5" customFormat="false" ht="14.25" hidden="false" customHeight="false" outlineLevel="0" collapsed="false">
      <c r="A5" s="4" t="s">
        <v>1</v>
      </c>
      <c r="B5" s="4"/>
      <c r="C5" s="4"/>
      <c r="D5" s="4"/>
      <c r="E5" s="4"/>
      <c r="F5" s="4"/>
      <c r="G5" s="4"/>
      <c r="H5" s="4"/>
      <c r="I5" s="4"/>
      <c r="J5" s="4"/>
      <c r="K5" s="5"/>
    </row>
    <row r="6" customFormat="false" ht="14.25" hidden="false" customHeight="true" outlineLevel="0" collapsed="false">
      <c r="A6" s="6" t="s">
        <v>2</v>
      </c>
      <c r="B6" s="6"/>
      <c r="C6" s="6"/>
      <c r="D6" s="6"/>
      <c r="E6" s="6"/>
      <c r="F6" s="6"/>
      <c r="G6" s="6"/>
      <c r="H6" s="6"/>
      <c r="I6" s="6"/>
      <c r="J6" s="6"/>
    </row>
    <row r="7" customFormat="false" ht="15.75" hidden="false" customHeight="true" outlineLevel="0" collapsed="false">
      <c r="A7" s="7" t="s">
        <v>3</v>
      </c>
      <c r="B7" s="7"/>
      <c r="C7" s="7"/>
      <c r="D7" s="7"/>
      <c r="E7" s="7"/>
      <c r="F7" s="7"/>
      <c r="G7" s="7"/>
      <c r="H7" s="7"/>
      <c r="I7" s="7"/>
      <c r="J7" s="7"/>
    </row>
    <row r="8" customFormat="false" ht="45" hidden="false" customHeight="true" outlineLevel="0" collapsed="false">
      <c r="A8" s="8" t="s">
        <v>4</v>
      </c>
      <c r="B8" s="9" t="s">
        <v>5</v>
      </c>
      <c r="C8" s="10" t="s">
        <v>6</v>
      </c>
      <c r="D8" s="11" t="s">
        <v>7</v>
      </c>
      <c r="E8" s="11" t="s">
        <v>8</v>
      </c>
      <c r="F8" s="9" t="s">
        <v>9</v>
      </c>
      <c r="G8" s="10" t="s">
        <v>10</v>
      </c>
      <c r="H8" s="10" t="s">
        <v>11</v>
      </c>
      <c r="I8" s="10" t="s">
        <v>12</v>
      </c>
      <c r="J8" s="10" t="s">
        <v>13</v>
      </c>
    </row>
    <row r="9" customFormat="false" ht="18" hidden="false" customHeight="true" outlineLevel="0" collapsed="false">
      <c r="A9" s="12" t="n">
        <v>1</v>
      </c>
      <c r="B9" s="13" t="n">
        <v>2</v>
      </c>
      <c r="C9" s="13" t="n">
        <v>3</v>
      </c>
      <c r="D9" s="13" t="n">
        <v>4</v>
      </c>
      <c r="E9" s="13" t="n">
        <v>5</v>
      </c>
      <c r="F9" s="13" t="n">
        <v>6</v>
      </c>
      <c r="G9" s="13" t="n">
        <v>7</v>
      </c>
      <c r="H9" s="13" t="n">
        <v>8</v>
      </c>
      <c r="I9" s="14"/>
      <c r="J9" s="14"/>
    </row>
    <row r="10" customFormat="false" ht="32.25" hidden="false" customHeight="true" outlineLevel="0" collapsed="false">
      <c r="A10" s="12" t="n">
        <v>1</v>
      </c>
      <c r="B10" s="13" t="n">
        <v>613</v>
      </c>
      <c r="C10" s="15" t="s">
        <v>14</v>
      </c>
      <c r="D10" s="13"/>
      <c r="E10" s="13"/>
      <c r="F10" s="13"/>
      <c r="G10" s="13"/>
      <c r="H10" s="13"/>
      <c r="I10" s="14"/>
      <c r="J10" s="14"/>
    </row>
    <row r="11" customFormat="false" ht="30" hidden="false" customHeight="true" outlineLevel="0" collapsed="false">
      <c r="A11" s="16" t="n">
        <v>2</v>
      </c>
      <c r="B11" s="17" t="s">
        <v>15</v>
      </c>
      <c r="C11" s="18" t="s">
        <v>16</v>
      </c>
      <c r="D11" s="19" t="s">
        <v>17</v>
      </c>
      <c r="E11" s="19" t="s">
        <v>18</v>
      </c>
      <c r="F11" s="13"/>
      <c r="G11" s="19"/>
      <c r="H11" s="20" t="n">
        <f aca="false">H12+H30+H34+H68+H73</f>
        <v>2643987.9</v>
      </c>
      <c r="I11" s="20" t="n">
        <f aca="false">I12+I30+I34+I68+I73</f>
        <v>1663351.29</v>
      </c>
      <c r="J11" s="21" t="n">
        <f aca="false">I11*100/H11</f>
        <v>62.9106997804339</v>
      </c>
    </row>
    <row r="12" customFormat="false" ht="60" hidden="false" customHeight="false" outlineLevel="0" collapsed="false">
      <c r="A12" s="22" t="n">
        <v>3</v>
      </c>
      <c r="B12" s="17" t="s">
        <v>15</v>
      </c>
      <c r="C12" s="23" t="s">
        <v>19</v>
      </c>
      <c r="D12" s="19" t="s">
        <v>17</v>
      </c>
      <c r="E12" s="19" t="s">
        <v>20</v>
      </c>
      <c r="F12" s="19"/>
      <c r="G12" s="19"/>
      <c r="H12" s="20" t="n">
        <f aca="false">H14</f>
        <v>729203.33</v>
      </c>
      <c r="I12" s="20" t="n">
        <f aca="false">I14</f>
        <v>506135.52</v>
      </c>
      <c r="J12" s="21" t="n">
        <f aca="false">I12*100/H12</f>
        <v>69.4093813312674</v>
      </c>
    </row>
    <row r="13" customFormat="false" ht="72" hidden="true" customHeight="true" outlineLevel="0" collapsed="false">
      <c r="A13" s="16" t="n">
        <v>3</v>
      </c>
      <c r="B13" s="24" t="s">
        <v>15</v>
      </c>
      <c r="C13" s="25" t="s">
        <v>21</v>
      </c>
      <c r="D13" s="26" t="s">
        <v>17</v>
      </c>
      <c r="E13" s="26" t="s">
        <v>20</v>
      </c>
      <c r="F13" s="26" t="s">
        <v>22</v>
      </c>
      <c r="G13" s="26"/>
      <c r="H13" s="27" t="n">
        <f aca="false">H15</f>
        <v>729203.33</v>
      </c>
      <c r="I13" s="27" t="n">
        <f aca="false">I15</f>
        <v>506135.52</v>
      </c>
      <c r="J13" s="21" t="n">
        <f aca="false">I13*100/H13</f>
        <v>69.4093813312674</v>
      </c>
    </row>
    <row r="14" customFormat="false" ht="35.65" hidden="false" customHeight="true" outlineLevel="0" collapsed="false">
      <c r="A14" s="16" t="n">
        <v>4</v>
      </c>
      <c r="B14" s="24" t="s">
        <v>15</v>
      </c>
      <c r="C14" s="25" t="s">
        <v>23</v>
      </c>
      <c r="D14" s="26" t="s">
        <v>17</v>
      </c>
      <c r="E14" s="26" t="s">
        <v>20</v>
      </c>
      <c r="F14" s="26" t="s">
        <v>24</v>
      </c>
      <c r="G14" s="26"/>
      <c r="H14" s="27" t="n">
        <f aca="false">H15+H26</f>
        <v>729203.33</v>
      </c>
      <c r="I14" s="27" t="n">
        <f aca="false">I15+I26</f>
        <v>506135.52</v>
      </c>
      <c r="J14" s="21" t="n">
        <f aca="false">I14*100/H14</f>
        <v>69.4093813312674</v>
      </c>
    </row>
    <row r="15" customFormat="false" ht="62.25" hidden="false" customHeight="true" outlineLevel="0" collapsed="false">
      <c r="A15" s="16" t="n">
        <v>5</v>
      </c>
      <c r="B15" s="24" t="s">
        <v>15</v>
      </c>
      <c r="C15" s="28" t="s">
        <v>25</v>
      </c>
      <c r="D15" s="26" t="s">
        <v>17</v>
      </c>
      <c r="E15" s="26" t="s">
        <v>20</v>
      </c>
      <c r="F15" s="26" t="s">
        <v>26</v>
      </c>
      <c r="G15" s="26"/>
      <c r="H15" s="27" t="n">
        <f aca="false">H16</f>
        <v>729203.33</v>
      </c>
      <c r="I15" s="27" t="n">
        <f aca="false">I16</f>
        <v>506135.52</v>
      </c>
      <c r="J15" s="21" t="n">
        <f aca="false">I15*100/H15</f>
        <v>69.4093813312674</v>
      </c>
    </row>
    <row r="16" customFormat="false" ht="110.25" hidden="false" customHeight="true" outlineLevel="0" collapsed="false">
      <c r="A16" s="16" t="n">
        <v>6</v>
      </c>
      <c r="B16" s="24" t="s">
        <v>15</v>
      </c>
      <c r="C16" s="25" t="s">
        <v>27</v>
      </c>
      <c r="D16" s="26" t="s">
        <v>17</v>
      </c>
      <c r="E16" s="26" t="s">
        <v>20</v>
      </c>
      <c r="F16" s="26" t="s">
        <v>26</v>
      </c>
      <c r="G16" s="26" t="s">
        <v>28</v>
      </c>
      <c r="H16" s="29" t="n">
        <f aca="false">H25</f>
        <v>729203.33</v>
      </c>
      <c r="I16" s="29" t="n">
        <f aca="false">I25</f>
        <v>506135.52</v>
      </c>
      <c r="J16" s="21" t="n">
        <f aca="false">I16*100/H16</f>
        <v>69.4093813312674</v>
      </c>
    </row>
    <row r="17" customFormat="false" ht="120.75" hidden="true" customHeight="true" outlineLevel="0" collapsed="false">
      <c r="A17" s="22" t="n">
        <v>5</v>
      </c>
      <c r="B17" s="17" t="s">
        <v>15</v>
      </c>
      <c r="C17" s="23" t="s">
        <v>29</v>
      </c>
      <c r="D17" s="19" t="s">
        <v>17</v>
      </c>
      <c r="E17" s="19" t="s">
        <v>30</v>
      </c>
      <c r="F17" s="13"/>
      <c r="G17" s="19"/>
      <c r="H17" s="20" t="n">
        <f aca="false">H18</f>
        <v>0</v>
      </c>
      <c r="I17" s="20" t="n">
        <f aca="false">I18</f>
        <v>0</v>
      </c>
      <c r="J17" s="21" t="e">
        <f aca="false">I17*100/H17</f>
        <v>#DIV/0!</v>
      </c>
    </row>
    <row r="18" customFormat="false" ht="120" hidden="true" customHeight="true" outlineLevel="0" collapsed="false">
      <c r="A18" s="16" t="n">
        <v>7</v>
      </c>
      <c r="B18" s="24" t="s">
        <v>15</v>
      </c>
      <c r="C18" s="25" t="s">
        <v>21</v>
      </c>
      <c r="D18" s="26" t="s">
        <v>17</v>
      </c>
      <c r="E18" s="26" t="s">
        <v>30</v>
      </c>
      <c r="F18" s="30" t="s">
        <v>31</v>
      </c>
      <c r="G18" s="26"/>
      <c r="H18" s="27" t="n">
        <f aca="false">H19</f>
        <v>0</v>
      </c>
      <c r="I18" s="27" t="n">
        <f aca="false">I19</f>
        <v>0</v>
      </c>
      <c r="J18" s="21" t="e">
        <f aca="false">I18*100/H18</f>
        <v>#DIV/0!</v>
      </c>
    </row>
    <row r="19" customFormat="false" ht="47.25" hidden="true" customHeight="true" outlineLevel="0" collapsed="false">
      <c r="A19" s="16" t="n">
        <v>6</v>
      </c>
      <c r="B19" s="24" t="s">
        <v>15</v>
      </c>
      <c r="C19" s="25" t="s">
        <v>32</v>
      </c>
      <c r="D19" s="26" t="s">
        <v>17</v>
      </c>
      <c r="E19" s="26" t="s">
        <v>30</v>
      </c>
      <c r="F19" s="26" t="s">
        <v>33</v>
      </c>
      <c r="G19" s="26"/>
      <c r="H19" s="27" t="n">
        <f aca="false">H20</f>
        <v>0</v>
      </c>
      <c r="I19" s="27" t="n">
        <f aca="false">I20</f>
        <v>0</v>
      </c>
      <c r="J19" s="21" t="e">
        <f aca="false">I19*100/H19</f>
        <v>#DIV/0!</v>
      </c>
    </row>
    <row r="20" customFormat="false" ht="37.5" hidden="true" customHeight="true" outlineLevel="0" collapsed="false">
      <c r="A20" s="16" t="n">
        <v>7</v>
      </c>
      <c r="B20" s="24" t="s">
        <v>15</v>
      </c>
      <c r="C20" s="25" t="s">
        <v>34</v>
      </c>
      <c r="D20" s="26" t="s">
        <v>17</v>
      </c>
      <c r="E20" s="26" t="s">
        <v>30</v>
      </c>
      <c r="F20" s="26" t="s">
        <v>33</v>
      </c>
      <c r="G20" s="26" t="s">
        <v>35</v>
      </c>
      <c r="H20" s="27"/>
      <c r="I20" s="29"/>
      <c r="J20" s="21" t="e">
        <f aca="false">I20*100/H20</f>
        <v>#DIV/0!</v>
      </c>
    </row>
    <row r="21" customFormat="false" ht="123" hidden="true" customHeight="true" outlineLevel="0" collapsed="false">
      <c r="A21" s="16" t="n">
        <v>5</v>
      </c>
      <c r="B21" s="24" t="s">
        <v>15</v>
      </c>
      <c r="C21" s="25" t="s">
        <v>36</v>
      </c>
      <c r="D21" s="26" t="s">
        <v>17</v>
      </c>
      <c r="E21" s="26" t="s">
        <v>20</v>
      </c>
      <c r="F21" s="26" t="s">
        <v>37</v>
      </c>
      <c r="G21" s="26"/>
      <c r="H21" s="27" t="n">
        <f aca="false">H22</f>
        <v>0</v>
      </c>
      <c r="I21" s="27" t="n">
        <f aca="false">I22</f>
        <v>0</v>
      </c>
      <c r="J21" s="21" t="e">
        <f aca="false">I21*100/H21</f>
        <v>#DIV/0!</v>
      </c>
    </row>
    <row r="22" customFormat="false" ht="37.5" hidden="true" customHeight="true" outlineLevel="0" collapsed="false">
      <c r="A22" s="16" t="n">
        <v>6</v>
      </c>
      <c r="B22" s="24" t="s">
        <v>15</v>
      </c>
      <c r="C22" s="25" t="s">
        <v>34</v>
      </c>
      <c r="D22" s="26" t="s">
        <v>17</v>
      </c>
      <c r="E22" s="26" t="s">
        <v>20</v>
      </c>
      <c r="F22" s="26" t="s">
        <v>37</v>
      </c>
      <c r="G22" s="26" t="s">
        <v>35</v>
      </c>
      <c r="H22" s="27"/>
      <c r="I22" s="29"/>
      <c r="J22" s="21" t="e">
        <f aca="false">I22*100/H22</f>
        <v>#DIV/0!</v>
      </c>
    </row>
    <row r="23" customFormat="false" ht="5.65" hidden="true" customHeight="true" outlineLevel="0" collapsed="false">
      <c r="A23" s="16" t="n">
        <v>7</v>
      </c>
      <c r="B23" s="24" t="s">
        <v>15</v>
      </c>
      <c r="C23" s="25" t="s">
        <v>38</v>
      </c>
      <c r="D23" s="26" t="s">
        <v>17</v>
      </c>
      <c r="E23" s="26" t="s">
        <v>20</v>
      </c>
      <c r="F23" s="26" t="s">
        <v>39</v>
      </c>
      <c r="G23" s="26"/>
      <c r="H23" s="27" t="n">
        <f aca="false">H24</f>
        <v>0</v>
      </c>
      <c r="I23" s="27" t="n">
        <f aca="false">I24</f>
        <v>0</v>
      </c>
      <c r="J23" s="21" t="e">
        <f aca="false">I23*100/H23</f>
        <v>#DIV/0!</v>
      </c>
    </row>
    <row r="24" customFormat="false" ht="12.4" hidden="true" customHeight="true" outlineLevel="0" collapsed="false">
      <c r="A24" s="16" t="n">
        <v>8</v>
      </c>
      <c r="B24" s="24" t="s">
        <v>15</v>
      </c>
      <c r="C24" s="25" t="s">
        <v>34</v>
      </c>
      <c r="D24" s="26" t="s">
        <v>17</v>
      </c>
      <c r="E24" s="26" t="s">
        <v>20</v>
      </c>
      <c r="F24" s="26" t="s">
        <v>39</v>
      </c>
      <c r="G24" s="26" t="s">
        <v>35</v>
      </c>
      <c r="H24" s="27"/>
      <c r="I24" s="29"/>
      <c r="J24" s="21" t="e">
        <f aca="false">I24*100/H24</f>
        <v>#DIV/0!</v>
      </c>
    </row>
    <row r="25" customFormat="false" ht="36.75" hidden="false" customHeight="false" outlineLevel="0" collapsed="false">
      <c r="A25" s="16" t="n">
        <v>7</v>
      </c>
      <c r="B25" s="24" t="s">
        <v>15</v>
      </c>
      <c r="C25" s="25" t="s">
        <v>40</v>
      </c>
      <c r="D25" s="26" t="s">
        <v>17</v>
      </c>
      <c r="E25" s="26" t="s">
        <v>20</v>
      </c>
      <c r="F25" s="26" t="s">
        <v>26</v>
      </c>
      <c r="G25" s="26" t="s">
        <v>41</v>
      </c>
      <c r="H25" s="27" t="n">
        <v>729203.33</v>
      </c>
      <c r="I25" s="29" t="n">
        <v>506135.52</v>
      </c>
      <c r="J25" s="21" t="n">
        <f aca="false">I25*100/H25</f>
        <v>69.4093813312674</v>
      </c>
    </row>
    <row r="26" customFormat="false" ht="132.75" hidden="true" customHeight="false" outlineLevel="0" collapsed="false">
      <c r="A26" s="16" t="n">
        <v>8</v>
      </c>
      <c r="B26" s="24" t="s">
        <v>15</v>
      </c>
      <c r="C26" s="25" t="s">
        <v>42</v>
      </c>
      <c r="D26" s="26" t="s">
        <v>17</v>
      </c>
      <c r="E26" s="26" t="s">
        <v>20</v>
      </c>
      <c r="F26" s="26" t="s">
        <v>43</v>
      </c>
      <c r="G26" s="26"/>
      <c r="H26" s="27"/>
      <c r="I26" s="27"/>
      <c r="J26" s="21"/>
    </row>
    <row r="27" customFormat="false" ht="108.75" hidden="true" customHeight="false" outlineLevel="0" collapsed="false">
      <c r="A27" s="16" t="n">
        <v>9</v>
      </c>
      <c r="B27" s="24" t="s">
        <v>15</v>
      </c>
      <c r="C27" s="25" t="s">
        <v>27</v>
      </c>
      <c r="D27" s="26" t="s">
        <v>17</v>
      </c>
      <c r="E27" s="26" t="s">
        <v>20</v>
      </c>
      <c r="F27" s="26" t="s">
        <v>43</v>
      </c>
      <c r="G27" s="26" t="s">
        <v>28</v>
      </c>
      <c r="H27" s="27"/>
      <c r="I27" s="27"/>
      <c r="J27" s="21"/>
    </row>
    <row r="28" customFormat="false" ht="36.75" hidden="true" customHeight="false" outlineLevel="0" collapsed="false">
      <c r="A28" s="16" t="n">
        <v>10</v>
      </c>
      <c r="B28" s="24" t="s">
        <v>15</v>
      </c>
      <c r="C28" s="25" t="s">
        <v>40</v>
      </c>
      <c r="D28" s="26" t="s">
        <v>17</v>
      </c>
      <c r="E28" s="26" t="s">
        <v>20</v>
      </c>
      <c r="F28" s="26" t="s">
        <v>43</v>
      </c>
      <c r="G28" s="26" t="s">
        <v>41</v>
      </c>
      <c r="H28" s="27"/>
      <c r="I28" s="29"/>
      <c r="J28" s="21"/>
    </row>
    <row r="29" customFormat="false" ht="96.75" hidden="false" customHeight="false" outlineLevel="0" collapsed="false">
      <c r="A29" s="16" t="n">
        <v>8</v>
      </c>
      <c r="B29" s="24" t="s">
        <v>15</v>
      </c>
      <c r="C29" s="23" t="s">
        <v>29</v>
      </c>
      <c r="D29" s="26"/>
      <c r="E29" s="26"/>
      <c r="F29" s="26"/>
      <c r="G29" s="26"/>
      <c r="H29" s="20" t="n">
        <f aca="false">H30</f>
        <v>12000</v>
      </c>
      <c r="I29" s="20" t="n">
        <f aca="false">I30</f>
        <v>0</v>
      </c>
      <c r="J29" s="21"/>
    </row>
    <row r="30" customFormat="false" ht="40.5" hidden="false" customHeight="true" outlineLevel="0" collapsed="false">
      <c r="A30" s="16" t="n">
        <v>9</v>
      </c>
      <c r="B30" s="17" t="s">
        <v>15</v>
      </c>
      <c r="C30" s="25" t="s">
        <v>23</v>
      </c>
      <c r="D30" s="19" t="s">
        <v>17</v>
      </c>
      <c r="E30" s="19" t="s">
        <v>30</v>
      </c>
      <c r="F30" s="19"/>
      <c r="G30" s="19"/>
      <c r="H30" s="20" t="n">
        <f aca="false">H31</f>
        <v>12000</v>
      </c>
      <c r="I30" s="20" t="n">
        <f aca="false">I31</f>
        <v>0</v>
      </c>
      <c r="J30" s="21" t="n">
        <f aca="false">I30*100/H30</f>
        <v>0</v>
      </c>
    </row>
    <row r="31" customFormat="false" ht="85.5" hidden="false" customHeight="true" outlineLevel="0" collapsed="false">
      <c r="A31" s="16" t="n">
        <v>10</v>
      </c>
      <c r="B31" s="24" t="s">
        <v>15</v>
      </c>
      <c r="C31" s="25" t="s">
        <v>44</v>
      </c>
      <c r="D31" s="26" t="s">
        <v>17</v>
      </c>
      <c r="E31" s="26" t="s">
        <v>30</v>
      </c>
      <c r="F31" s="26" t="s">
        <v>45</v>
      </c>
      <c r="G31" s="26"/>
      <c r="H31" s="27" t="n">
        <f aca="false">H32</f>
        <v>12000</v>
      </c>
      <c r="I31" s="27" t="n">
        <f aca="false">I32</f>
        <v>0</v>
      </c>
      <c r="J31" s="21" t="n">
        <f aca="false">I31*100/H31</f>
        <v>0</v>
      </c>
    </row>
    <row r="32" customFormat="false" ht="112.5" hidden="false" customHeight="true" outlineLevel="0" collapsed="false">
      <c r="A32" s="16" t="n">
        <v>11</v>
      </c>
      <c r="B32" s="24" t="s">
        <v>15</v>
      </c>
      <c r="C32" s="25" t="s">
        <v>27</v>
      </c>
      <c r="D32" s="26" t="s">
        <v>17</v>
      </c>
      <c r="E32" s="26" t="s">
        <v>30</v>
      </c>
      <c r="F32" s="26" t="s">
        <v>45</v>
      </c>
      <c r="G32" s="26" t="s">
        <v>28</v>
      </c>
      <c r="H32" s="27" t="n">
        <f aca="false">H33</f>
        <v>12000</v>
      </c>
      <c r="I32" s="27" t="n">
        <f aca="false">I33</f>
        <v>0</v>
      </c>
      <c r="J32" s="21" t="n">
        <f aca="false">I32*100/H32</f>
        <v>0</v>
      </c>
    </row>
    <row r="33" customFormat="false" ht="36.75" hidden="false" customHeight="false" outlineLevel="0" collapsed="false">
      <c r="A33" s="16" t="n">
        <v>12</v>
      </c>
      <c r="B33" s="24" t="s">
        <v>15</v>
      </c>
      <c r="C33" s="25" t="s">
        <v>40</v>
      </c>
      <c r="D33" s="26" t="s">
        <v>17</v>
      </c>
      <c r="E33" s="26" t="s">
        <v>30</v>
      </c>
      <c r="F33" s="26" t="s">
        <v>45</v>
      </c>
      <c r="G33" s="26" t="s">
        <v>41</v>
      </c>
      <c r="H33" s="27" t="n">
        <v>12000</v>
      </c>
      <c r="I33" s="27"/>
      <c r="J33" s="21" t="n">
        <f aca="false">I33*100/H33</f>
        <v>0</v>
      </c>
    </row>
    <row r="34" customFormat="false" ht="99" hidden="false" customHeight="true" outlineLevel="0" collapsed="false">
      <c r="A34" s="22" t="n">
        <v>13</v>
      </c>
      <c r="B34" s="17" t="s">
        <v>15</v>
      </c>
      <c r="C34" s="23" t="s">
        <v>46</v>
      </c>
      <c r="D34" s="19" t="s">
        <v>17</v>
      </c>
      <c r="E34" s="19" t="s">
        <v>47</v>
      </c>
      <c r="F34" s="13"/>
      <c r="G34" s="19"/>
      <c r="H34" s="20" t="n">
        <f aca="false">H40</f>
        <v>1891572.67</v>
      </c>
      <c r="I34" s="20" t="n">
        <f aca="false">I40</f>
        <v>1150063.67</v>
      </c>
      <c r="J34" s="21" t="n">
        <f aca="false">I34*100/H34</f>
        <v>60.7993384679215</v>
      </c>
    </row>
    <row r="35" customFormat="false" ht="96.75" hidden="true" customHeight="true" outlineLevel="0" collapsed="false">
      <c r="A35" s="16" t="n">
        <v>11</v>
      </c>
      <c r="B35" s="24" t="s">
        <v>15</v>
      </c>
      <c r="C35" s="25" t="s">
        <v>34</v>
      </c>
      <c r="D35" s="26" t="s">
        <v>17</v>
      </c>
      <c r="E35" s="26" t="s">
        <v>47</v>
      </c>
      <c r="F35" s="30" t="s">
        <v>31</v>
      </c>
      <c r="G35" s="26"/>
      <c r="H35" s="27" t="n">
        <f aca="false">H40</f>
        <v>1891572.67</v>
      </c>
      <c r="I35" s="27" t="n">
        <f aca="false">I40</f>
        <v>1150063.67</v>
      </c>
      <c r="J35" s="21" t="n">
        <f aca="false">I35*100/H35</f>
        <v>60.7993384679215</v>
      </c>
    </row>
    <row r="36" customFormat="false" ht="96.6" hidden="true" customHeight="true" outlineLevel="0" collapsed="false">
      <c r="A36" s="16" t="n">
        <v>17</v>
      </c>
      <c r="B36" s="24" t="s">
        <v>15</v>
      </c>
      <c r="C36" s="25" t="s">
        <v>48</v>
      </c>
      <c r="D36" s="26" t="s">
        <v>17</v>
      </c>
      <c r="E36" s="26" t="s">
        <v>47</v>
      </c>
      <c r="F36" s="26" t="s">
        <v>49</v>
      </c>
      <c r="G36" s="26"/>
      <c r="H36" s="27"/>
      <c r="I36" s="27"/>
      <c r="J36" s="21" t="e">
        <f aca="false">I36*100/H36</f>
        <v>#DIV/0!</v>
      </c>
    </row>
    <row r="37" customFormat="false" ht="33" hidden="true" customHeight="true" outlineLevel="0" collapsed="false">
      <c r="A37" s="16" t="n">
        <v>18</v>
      </c>
      <c r="B37" s="24" t="s">
        <v>15</v>
      </c>
      <c r="C37" s="25" t="s">
        <v>34</v>
      </c>
      <c r="D37" s="26" t="s">
        <v>17</v>
      </c>
      <c r="E37" s="26" t="s">
        <v>47</v>
      </c>
      <c r="F37" s="26" t="s">
        <v>49</v>
      </c>
      <c r="G37" s="26" t="s">
        <v>50</v>
      </c>
      <c r="H37" s="27"/>
      <c r="I37" s="27"/>
      <c r="J37" s="21" t="e">
        <f aca="false">I37*100/H37</f>
        <v>#DIV/0!</v>
      </c>
    </row>
    <row r="38" customFormat="false" ht="84" hidden="true" customHeight="true" outlineLevel="0" collapsed="false">
      <c r="A38" s="16" t="n">
        <v>19</v>
      </c>
      <c r="B38" s="24" t="s">
        <v>15</v>
      </c>
      <c r="C38" s="25" t="s">
        <v>51</v>
      </c>
      <c r="D38" s="26" t="s">
        <v>17</v>
      </c>
      <c r="E38" s="26" t="s">
        <v>47</v>
      </c>
      <c r="F38" s="26" t="s">
        <v>52</v>
      </c>
      <c r="G38" s="26"/>
      <c r="H38" s="27" t="n">
        <f aca="false">H39</f>
        <v>0</v>
      </c>
      <c r="I38" s="27" t="n">
        <f aca="false">I39</f>
        <v>0</v>
      </c>
      <c r="J38" s="21" t="e">
        <f aca="false">I38*100/H38</f>
        <v>#DIV/0!</v>
      </c>
    </row>
    <row r="39" customFormat="false" ht="39" hidden="true" customHeight="true" outlineLevel="0" collapsed="false">
      <c r="A39" s="16" t="n">
        <v>20</v>
      </c>
      <c r="B39" s="24" t="s">
        <v>15</v>
      </c>
      <c r="C39" s="25" t="s">
        <v>34</v>
      </c>
      <c r="D39" s="26" t="s">
        <v>17</v>
      </c>
      <c r="E39" s="26" t="s">
        <v>47</v>
      </c>
      <c r="F39" s="26" t="s">
        <v>52</v>
      </c>
      <c r="G39" s="26" t="s">
        <v>50</v>
      </c>
      <c r="H39" s="27"/>
      <c r="I39" s="27"/>
      <c r="J39" s="21" t="e">
        <f aca="false">I39*100/H39</f>
        <v>#DIV/0!</v>
      </c>
    </row>
    <row r="40" customFormat="false" ht="36.6" hidden="false" customHeight="true" outlineLevel="0" collapsed="false">
      <c r="A40" s="16" t="n">
        <v>14</v>
      </c>
      <c r="B40" s="24" t="s">
        <v>15</v>
      </c>
      <c r="C40" s="28" t="s">
        <v>23</v>
      </c>
      <c r="D40" s="26" t="s">
        <v>17</v>
      </c>
      <c r="E40" s="26" t="s">
        <v>47</v>
      </c>
      <c r="F40" s="26" t="s">
        <v>24</v>
      </c>
      <c r="G40" s="26"/>
      <c r="H40" s="27" t="n">
        <f aca="false">H41+H65</f>
        <v>1891572.67</v>
      </c>
      <c r="I40" s="27" t="n">
        <f aca="false">I41+I65</f>
        <v>1150063.67</v>
      </c>
      <c r="J40" s="21" t="n">
        <f aca="false">I40*100/H40</f>
        <v>60.7993384679215</v>
      </c>
    </row>
    <row r="41" customFormat="false" ht="113.25" hidden="false" customHeight="true" outlineLevel="0" collapsed="false">
      <c r="A41" s="16" t="n">
        <v>15</v>
      </c>
      <c r="B41" s="24" t="s">
        <v>15</v>
      </c>
      <c r="C41" s="25" t="s">
        <v>53</v>
      </c>
      <c r="D41" s="26" t="s">
        <v>17</v>
      </c>
      <c r="E41" s="26" t="s">
        <v>47</v>
      </c>
      <c r="F41" s="26" t="s">
        <v>54</v>
      </c>
      <c r="G41" s="26"/>
      <c r="H41" s="29" t="n">
        <f aca="false">H59+H61+H63</f>
        <v>1839247.67</v>
      </c>
      <c r="I41" s="29" t="n">
        <f aca="false">I59+I61+I63</f>
        <v>1150063.67</v>
      </c>
      <c r="J41" s="21" t="n">
        <f aca="false">I41*100/H41</f>
        <v>62.5290268819533</v>
      </c>
    </row>
    <row r="42" customFormat="false" ht="46.5" hidden="true" customHeight="true" outlineLevel="0" collapsed="false">
      <c r="A42" s="16" t="n">
        <v>10</v>
      </c>
      <c r="B42" s="24" t="s">
        <v>15</v>
      </c>
      <c r="C42" s="25" t="s">
        <v>55</v>
      </c>
      <c r="D42" s="26" t="s">
        <v>17</v>
      </c>
      <c r="E42" s="26" t="s">
        <v>47</v>
      </c>
      <c r="F42" s="26" t="s">
        <v>56</v>
      </c>
      <c r="G42" s="26"/>
      <c r="H42" s="29" t="n">
        <f aca="false">H43</f>
        <v>0</v>
      </c>
      <c r="I42" s="29" t="n">
        <f aca="false">I43</f>
        <v>0</v>
      </c>
      <c r="J42" s="21" t="e">
        <f aca="false">I42*100/H42</f>
        <v>#DIV/0!</v>
      </c>
    </row>
    <row r="43" customFormat="false" ht="34.9" hidden="true" customHeight="true" outlineLevel="0" collapsed="false">
      <c r="A43" s="16" t="n">
        <v>11</v>
      </c>
      <c r="B43" s="24" t="s">
        <v>15</v>
      </c>
      <c r="C43" s="25" t="s">
        <v>34</v>
      </c>
      <c r="D43" s="26" t="s">
        <v>17</v>
      </c>
      <c r="E43" s="26" t="s">
        <v>47</v>
      </c>
      <c r="F43" s="26" t="s">
        <v>56</v>
      </c>
      <c r="G43" s="26" t="s">
        <v>35</v>
      </c>
      <c r="H43" s="29"/>
      <c r="I43" s="29"/>
      <c r="J43" s="21" t="e">
        <f aca="false">I43*100/H43</f>
        <v>#DIV/0!</v>
      </c>
    </row>
    <row r="44" customFormat="false" ht="81" hidden="true" customHeight="true" outlineLevel="0" collapsed="false">
      <c r="A44" s="16" t="n">
        <v>12</v>
      </c>
      <c r="B44" s="24" t="s">
        <v>15</v>
      </c>
      <c r="C44" s="25" t="s">
        <v>57</v>
      </c>
      <c r="D44" s="26" t="s">
        <v>17</v>
      </c>
      <c r="E44" s="26" t="s">
        <v>47</v>
      </c>
      <c r="F44" s="26" t="s">
        <v>58</v>
      </c>
      <c r="G44" s="26"/>
      <c r="H44" s="29" t="n">
        <f aca="false">H45</f>
        <v>0</v>
      </c>
      <c r="I44" s="29" t="n">
        <f aca="false">I45</f>
        <v>0</v>
      </c>
      <c r="J44" s="21" t="e">
        <f aca="false">I44*100/H44</f>
        <v>#DIV/0!</v>
      </c>
    </row>
    <row r="45" customFormat="false" ht="34.9" hidden="true" customHeight="true" outlineLevel="0" collapsed="false">
      <c r="A45" s="16" t="n">
        <v>13</v>
      </c>
      <c r="B45" s="24" t="s">
        <v>15</v>
      </c>
      <c r="C45" s="25" t="s">
        <v>34</v>
      </c>
      <c r="D45" s="26" t="s">
        <v>17</v>
      </c>
      <c r="E45" s="26" t="s">
        <v>47</v>
      </c>
      <c r="F45" s="26" t="s">
        <v>58</v>
      </c>
      <c r="G45" s="26" t="s">
        <v>35</v>
      </c>
      <c r="H45" s="29"/>
      <c r="I45" s="29"/>
      <c r="J45" s="21" t="e">
        <f aca="false">I45*100/H45</f>
        <v>#DIV/0!</v>
      </c>
    </row>
    <row r="46" customFormat="false" ht="92.65" hidden="true" customHeight="true" outlineLevel="0" collapsed="false">
      <c r="A46" s="16" t="n">
        <v>14</v>
      </c>
      <c r="B46" s="24" t="s">
        <v>15</v>
      </c>
      <c r="C46" s="25" t="s">
        <v>59</v>
      </c>
      <c r="D46" s="26" t="s">
        <v>17</v>
      </c>
      <c r="E46" s="26" t="s">
        <v>47</v>
      </c>
      <c r="F46" s="26" t="s">
        <v>60</v>
      </c>
      <c r="G46" s="26"/>
      <c r="H46" s="29" t="n">
        <f aca="false">H47</f>
        <v>0</v>
      </c>
      <c r="I46" s="29" t="n">
        <f aca="false">I47</f>
        <v>0</v>
      </c>
      <c r="J46" s="21" t="e">
        <f aca="false">I46*100/H46</f>
        <v>#DIV/0!</v>
      </c>
    </row>
    <row r="47" customFormat="false" ht="34.9" hidden="true" customHeight="true" outlineLevel="0" collapsed="false">
      <c r="A47" s="16" t="n">
        <v>15</v>
      </c>
      <c r="B47" s="24" t="s">
        <v>15</v>
      </c>
      <c r="C47" s="25" t="s">
        <v>34</v>
      </c>
      <c r="D47" s="26" t="s">
        <v>17</v>
      </c>
      <c r="E47" s="26" t="s">
        <v>47</v>
      </c>
      <c r="F47" s="26" t="s">
        <v>60</v>
      </c>
      <c r="G47" s="26" t="s">
        <v>35</v>
      </c>
      <c r="H47" s="29"/>
      <c r="I47" s="29"/>
      <c r="J47" s="21" t="e">
        <f aca="false">I47*100/H47</f>
        <v>#DIV/0!</v>
      </c>
    </row>
    <row r="48" customFormat="false" ht="219" hidden="true" customHeight="true" outlineLevel="0" collapsed="false">
      <c r="A48" s="16" t="n">
        <v>16</v>
      </c>
      <c r="B48" s="24" t="s">
        <v>15</v>
      </c>
      <c r="C48" s="25" t="s">
        <v>61</v>
      </c>
      <c r="D48" s="26" t="s">
        <v>17</v>
      </c>
      <c r="E48" s="26" t="s">
        <v>47</v>
      </c>
      <c r="F48" s="26" t="s">
        <v>62</v>
      </c>
      <c r="G48" s="26"/>
      <c r="H48" s="29" t="n">
        <f aca="false">H49</f>
        <v>0</v>
      </c>
      <c r="I48" s="29" t="n">
        <f aca="false">I49</f>
        <v>0</v>
      </c>
      <c r="J48" s="21" t="e">
        <f aca="false">I48*100/H48</f>
        <v>#DIV/0!</v>
      </c>
    </row>
    <row r="49" customFormat="false" ht="34.9" hidden="true" customHeight="true" outlineLevel="0" collapsed="false">
      <c r="A49" s="16" t="n">
        <v>17</v>
      </c>
      <c r="B49" s="24" t="s">
        <v>15</v>
      </c>
      <c r="C49" s="25" t="s">
        <v>34</v>
      </c>
      <c r="D49" s="26" t="s">
        <v>17</v>
      </c>
      <c r="E49" s="26" t="s">
        <v>47</v>
      </c>
      <c r="F49" s="26" t="s">
        <v>62</v>
      </c>
      <c r="G49" s="26" t="s">
        <v>35</v>
      </c>
      <c r="H49" s="29"/>
      <c r="I49" s="29"/>
      <c r="J49" s="21" t="e">
        <f aca="false">I49*100/H49</f>
        <v>#DIV/0!</v>
      </c>
    </row>
    <row r="50" customFormat="false" ht="219" hidden="true" customHeight="true" outlineLevel="0" collapsed="false">
      <c r="A50" s="16" t="n">
        <v>18</v>
      </c>
      <c r="B50" s="24" t="s">
        <v>15</v>
      </c>
      <c r="C50" s="25" t="s">
        <v>63</v>
      </c>
      <c r="D50" s="26" t="s">
        <v>17</v>
      </c>
      <c r="E50" s="26" t="s">
        <v>47</v>
      </c>
      <c r="F50" s="26" t="s">
        <v>64</v>
      </c>
      <c r="G50" s="26"/>
      <c r="H50" s="29" t="n">
        <f aca="false">H51</f>
        <v>0</v>
      </c>
      <c r="I50" s="29" t="n">
        <f aca="false">I51</f>
        <v>0</v>
      </c>
      <c r="J50" s="21" t="e">
        <f aca="false">I50*100/H50</f>
        <v>#DIV/0!</v>
      </c>
    </row>
    <row r="51" customFormat="false" ht="34.9" hidden="true" customHeight="true" outlineLevel="0" collapsed="false">
      <c r="A51" s="16" t="n">
        <v>19</v>
      </c>
      <c r="B51" s="24" t="s">
        <v>15</v>
      </c>
      <c r="C51" s="25" t="s">
        <v>34</v>
      </c>
      <c r="D51" s="26" t="s">
        <v>17</v>
      </c>
      <c r="E51" s="26" t="s">
        <v>47</v>
      </c>
      <c r="F51" s="26" t="s">
        <v>64</v>
      </c>
      <c r="G51" s="26" t="s">
        <v>35</v>
      </c>
      <c r="H51" s="29"/>
      <c r="I51" s="29"/>
      <c r="J51" s="21" t="e">
        <f aca="false">I51*100/H51</f>
        <v>#DIV/0!</v>
      </c>
    </row>
    <row r="52" customFormat="false" ht="253.5" hidden="true" customHeight="true" outlineLevel="0" collapsed="false">
      <c r="A52" s="16" t="n">
        <v>20</v>
      </c>
      <c r="B52" s="24" t="s">
        <v>15</v>
      </c>
      <c r="C52" s="25" t="s">
        <v>65</v>
      </c>
      <c r="D52" s="26" t="s">
        <v>17</v>
      </c>
      <c r="E52" s="26" t="s">
        <v>47</v>
      </c>
      <c r="F52" s="26" t="s">
        <v>66</v>
      </c>
      <c r="G52" s="26"/>
      <c r="H52" s="29" t="n">
        <f aca="false">H53</f>
        <v>0</v>
      </c>
      <c r="I52" s="29" t="n">
        <f aca="false">I53</f>
        <v>0</v>
      </c>
      <c r="J52" s="21" t="e">
        <f aca="false">I52*100/H52</f>
        <v>#DIV/0!</v>
      </c>
    </row>
    <row r="53" customFormat="false" ht="34.9" hidden="true" customHeight="true" outlineLevel="0" collapsed="false">
      <c r="A53" s="16" t="n">
        <v>21</v>
      </c>
      <c r="B53" s="24" t="s">
        <v>15</v>
      </c>
      <c r="C53" s="25" t="s">
        <v>34</v>
      </c>
      <c r="D53" s="26" t="s">
        <v>17</v>
      </c>
      <c r="E53" s="26" t="s">
        <v>47</v>
      </c>
      <c r="F53" s="26" t="s">
        <v>66</v>
      </c>
      <c r="G53" s="26" t="s">
        <v>35</v>
      </c>
      <c r="H53" s="29"/>
      <c r="I53" s="29"/>
      <c r="J53" s="21" t="e">
        <f aca="false">I53*100/H53</f>
        <v>#DIV/0!</v>
      </c>
    </row>
    <row r="54" customFormat="false" ht="92.65" hidden="true" customHeight="true" outlineLevel="0" collapsed="false">
      <c r="A54" s="16" t="n">
        <v>22</v>
      </c>
      <c r="B54" s="24" t="s">
        <v>15</v>
      </c>
      <c r="C54" s="25" t="s">
        <v>67</v>
      </c>
      <c r="D54" s="26" t="s">
        <v>17</v>
      </c>
      <c r="E54" s="26" t="s">
        <v>47</v>
      </c>
      <c r="F54" s="26" t="s">
        <v>68</v>
      </c>
      <c r="G54" s="26"/>
      <c r="H54" s="29" t="n">
        <f aca="false">H55</f>
        <v>0</v>
      </c>
      <c r="I54" s="29" t="n">
        <f aca="false">I55</f>
        <v>0</v>
      </c>
      <c r="J54" s="21" t="e">
        <f aca="false">I54*100/H54</f>
        <v>#DIV/0!</v>
      </c>
    </row>
    <row r="55" customFormat="false" ht="34.9" hidden="true" customHeight="true" outlineLevel="0" collapsed="false">
      <c r="A55" s="16" t="n">
        <v>23</v>
      </c>
      <c r="B55" s="24" t="s">
        <v>15</v>
      </c>
      <c r="C55" s="25" t="s">
        <v>34</v>
      </c>
      <c r="D55" s="26" t="s">
        <v>17</v>
      </c>
      <c r="E55" s="26" t="s">
        <v>47</v>
      </c>
      <c r="F55" s="26" t="s">
        <v>68</v>
      </c>
      <c r="G55" s="26" t="s">
        <v>35</v>
      </c>
      <c r="H55" s="29"/>
      <c r="I55" s="29"/>
      <c r="J55" s="21" t="e">
        <f aca="false">I55*100/H55</f>
        <v>#DIV/0!</v>
      </c>
    </row>
    <row r="56" customFormat="false" ht="34.9" hidden="true" customHeight="true" outlineLevel="0" collapsed="false">
      <c r="A56" s="22" t="n">
        <v>24</v>
      </c>
      <c r="B56" s="17" t="s">
        <v>15</v>
      </c>
      <c r="C56" s="23" t="s">
        <v>69</v>
      </c>
      <c r="D56" s="19" t="s">
        <v>17</v>
      </c>
      <c r="E56" s="19" t="s">
        <v>70</v>
      </c>
      <c r="F56" s="19"/>
      <c r="G56" s="19"/>
      <c r="H56" s="20" t="n">
        <f aca="false">H57</f>
        <v>0</v>
      </c>
      <c r="I56" s="20" t="n">
        <f aca="false">I57</f>
        <v>0</v>
      </c>
      <c r="J56" s="21" t="e">
        <f aca="false">I56*100/H56</f>
        <v>#DIV/0!</v>
      </c>
    </row>
    <row r="57" customFormat="false" ht="63.75" hidden="true" customHeight="true" outlineLevel="0" collapsed="false">
      <c r="A57" s="16" t="n">
        <v>25</v>
      </c>
      <c r="B57" s="24" t="s">
        <v>15</v>
      </c>
      <c r="C57" s="25" t="s">
        <v>71</v>
      </c>
      <c r="D57" s="26" t="s">
        <v>17</v>
      </c>
      <c r="E57" s="26" t="s">
        <v>70</v>
      </c>
      <c r="F57" s="26" t="s">
        <v>72</v>
      </c>
      <c r="G57" s="26"/>
      <c r="H57" s="29" t="n">
        <f aca="false">H58</f>
        <v>0</v>
      </c>
      <c r="I57" s="29" t="n">
        <f aca="false">I58</f>
        <v>0</v>
      </c>
      <c r="J57" s="21" t="e">
        <f aca="false">I57*100/H57</f>
        <v>#DIV/0!</v>
      </c>
    </row>
    <row r="58" customFormat="false" ht="39" hidden="true" customHeight="true" outlineLevel="0" collapsed="false">
      <c r="A58" s="16" t="n">
        <v>26</v>
      </c>
      <c r="B58" s="24" t="s">
        <v>15</v>
      </c>
      <c r="C58" s="25" t="s">
        <v>34</v>
      </c>
      <c r="D58" s="26" t="s">
        <v>17</v>
      </c>
      <c r="E58" s="26" t="s">
        <v>70</v>
      </c>
      <c r="F58" s="26" t="s">
        <v>72</v>
      </c>
      <c r="G58" s="26" t="s">
        <v>35</v>
      </c>
      <c r="H58" s="29"/>
      <c r="I58" s="29"/>
      <c r="J58" s="21" t="e">
        <f aca="false">I58*100/H58</f>
        <v>#DIV/0!</v>
      </c>
    </row>
    <row r="59" customFormat="false" ht="111" hidden="false" customHeight="true" outlineLevel="0" collapsed="false">
      <c r="A59" s="16" t="n">
        <v>16</v>
      </c>
      <c r="B59" s="24" t="s">
        <v>15</v>
      </c>
      <c r="C59" s="25" t="s">
        <v>27</v>
      </c>
      <c r="D59" s="26" t="s">
        <v>17</v>
      </c>
      <c r="E59" s="26" t="s">
        <v>47</v>
      </c>
      <c r="F59" s="26" t="s">
        <v>54</v>
      </c>
      <c r="G59" s="26" t="s">
        <v>28</v>
      </c>
      <c r="H59" s="29" t="n">
        <f aca="false">H60</f>
        <v>1362187.81</v>
      </c>
      <c r="I59" s="29" t="n">
        <f aca="false">I60</f>
        <v>873619.95</v>
      </c>
      <c r="J59" s="21" t="n">
        <f aca="false">I59*100/H59</f>
        <v>64.1335903600547</v>
      </c>
    </row>
    <row r="60" customFormat="false" ht="41.25" hidden="false" customHeight="true" outlineLevel="0" collapsed="false">
      <c r="A60" s="16" t="n">
        <v>17</v>
      </c>
      <c r="B60" s="24" t="s">
        <v>15</v>
      </c>
      <c r="C60" s="25" t="s">
        <v>40</v>
      </c>
      <c r="D60" s="26" t="s">
        <v>17</v>
      </c>
      <c r="E60" s="26" t="s">
        <v>47</v>
      </c>
      <c r="F60" s="26" t="s">
        <v>54</v>
      </c>
      <c r="G60" s="26" t="s">
        <v>41</v>
      </c>
      <c r="H60" s="29" t="n">
        <v>1362187.81</v>
      </c>
      <c r="I60" s="29" t="n">
        <v>873619.95</v>
      </c>
      <c r="J60" s="21" t="n">
        <f aca="false">I60*100/H60</f>
        <v>64.1335903600547</v>
      </c>
    </row>
    <row r="61" customFormat="false" ht="39" hidden="false" customHeight="true" outlineLevel="0" collapsed="false">
      <c r="A61" s="16" t="n">
        <v>18</v>
      </c>
      <c r="B61" s="24" t="s">
        <v>15</v>
      </c>
      <c r="C61" s="25" t="s">
        <v>73</v>
      </c>
      <c r="D61" s="26" t="s">
        <v>17</v>
      </c>
      <c r="E61" s="26" t="s">
        <v>47</v>
      </c>
      <c r="F61" s="26" t="s">
        <v>54</v>
      </c>
      <c r="G61" s="26" t="s">
        <v>74</v>
      </c>
      <c r="H61" s="29" t="n">
        <f aca="false">H62</f>
        <v>475999.86</v>
      </c>
      <c r="I61" s="29" t="n">
        <f aca="false">I62</f>
        <v>275415.72</v>
      </c>
      <c r="J61" s="21" t="n">
        <f aca="false">I61*100/H61</f>
        <v>57.8604623959343</v>
      </c>
    </row>
    <row r="62" customFormat="false" ht="60.75" hidden="false" customHeight="true" outlineLevel="0" collapsed="false">
      <c r="A62" s="16" t="n">
        <v>19</v>
      </c>
      <c r="B62" s="24" t="s">
        <v>15</v>
      </c>
      <c r="C62" s="25" t="s">
        <v>75</v>
      </c>
      <c r="D62" s="26" t="s">
        <v>17</v>
      </c>
      <c r="E62" s="26" t="s">
        <v>47</v>
      </c>
      <c r="F62" s="26" t="s">
        <v>54</v>
      </c>
      <c r="G62" s="26" t="s">
        <v>76</v>
      </c>
      <c r="H62" s="29" t="n">
        <v>475999.86</v>
      </c>
      <c r="I62" s="29" t="n">
        <v>275415.72</v>
      </c>
      <c r="J62" s="21" t="n">
        <f aca="false">I62*100/H62</f>
        <v>57.8604623959343</v>
      </c>
    </row>
    <row r="63" customFormat="false" ht="27" hidden="false" customHeight="true" outlineLevel="0" collapsed="false">
      <c r="A63" s="16" t="n">
        <v>20</v>
      </c>
      <c r="B63" s="24" t="s">
        <v>15</v>
      </c>
      <c r="C63" s="25" t="s">
        <v>77</v>
      </c>
      <c r="D63" s="26" t="s">
        <v>17</v>
      </c>
      <c r="E63" s="26" t="s">
        <v>47</v>
      </c>
      <c r="F63" s="26" t="s">
        <v>54</v>
      </c>
      <c r="G63" s="26" t="s">
        <v>78</v>
      </c>
      <c r="H63" s="29" t="n">
        <f aca="false">H64</f>
        <v>1060</v>
      </c>
      <c r="I63" s="29" t="n">
        <f aca="false">I64</f>
        <v>1028</v>
      </c>
      <c r="J63" s="21" t="n">
        <f aca="false">I63*100/H63</f>
        <v>96.9811320754717</v>
      </c>
    </row>
    <row r="64" customFormat="false" ht="25.5" hidden="false" customHeight="true" outlineLevel="0" collapsed="false">
      <c r="A64" s="16" t="n">
        <v>21</v>
      </c>
      <c r="B64" s="24" t="s">
        <v>15</v>
      </c>
      <c r="C64" s="25" t="s">
        <v>79</v>
      </c>
      <c r="D64" s="26" t="s">
        <v>17</v>
      </c>
      <c r="E64" s="26" t="s">
        <v>47</v>
      </c>
      <c r="F64" s="26" t="s">
        <v>54</v>
      </c>
      <c r="G64" s="26" t="s">
        <v>80</v>
      </c>
      <c r="H64" s="29" t="n">
        <v>1060</v>
      </c>
      <c r="I64" s="29" t="n">
        <v>1028</v>
      </c>
      <c r="J64" s="21" t="n">
        <f aca="false">I64*100/H64</f>
        <v>96.9811320754717</v>
      </c>
    </row>
    <row r="65" customFormat="false" ht="159" hidden="false" customHeight="true" outlineLevel="0" collapsed="false">
      <c r="A65" s="16" t="n">
        <v>22</v>
      </c>
      <c r="B65" s="24" t="s">
        <v>15</v>
      </c>
      <c r="C65" s="25" t="s">
        <v>81</v>
      </c>
      <c r="D65" s="26" t="s">
        <v>17</v>
      </c>
      <c r="E65" s="26" t="s">
        <v>47</v>
      </c>
      <c r="F65" s="26" t="s">
        <v>82</v>
      </c>
      <c r="G65" s="26"/>
      <c r="H65" s="29" t="n">
        <f aca="false">H66</f>
        <v>52325</v>
      </c>
      <c r="I65" s="29" t="n">
        <f aca="false">I66</f>
        <v>0</v>
      </c>
      <c r="J65" s="21"/>
    </row>
    <row r="66" customFormat="false" ht="111" hidden="false" customHeight="true" outlineLevel="0" collapsed="false">
      <c r="A66" s="16" t="n">
        <v>23</v>
      </c>
      <c r="B66" s="24" t="s">
        <v>15</v>
      </c>
      <c r="C66" s="25" t="s">
        <v>27</v>
      </c>
      <c r="D66" s="26" t="s">
        <v>17</v>
      </c>
      <c r="E66" s="26" t="s">
        <v>47</v>
      </c>
      <c r="F66" s="26" t="s">
        <v>82</v>
      </c>
      <c r="G66" s="26" t="s">
        <v>28</v>
      </c>
      <c r="H66" s="29" t="n">
        <f aca="false">H67</f>
        <v>52325</v>
      </c>
      <c r="I66" s="29" t="n">
        <f aca="false">I67</f>
        <v>0</v>
      </c>
      <c r="J66" s="21"/>
    </row>
    <row r="67" customFormat="false" ht="38.25" hidden="false" customHeight="true" outlineLevel="0" collapsed="false">
      <c r="A67" s="16" t="n">
        <v>24</v>
      </c>
      <c r="B67" s="24" t="s">
        <v>15</v>
      </c>
      <c r="C67" s="25" t="s">
        <v>40</v>
      </c>
      <c r="D67" s="26" t="s">
        <v>17</v>
      </c>
      <c r="E67" s="26" t="s">
        <v>47</v>
      </c>
      <c r="F67" s="26" t="s">
        <v>82</v>
      </c>
      <c r="G67" s="26" t="s">
        <v>41</v>
      </c>
      <c r="H67" s="29" t="n">
        <v>52325</v>
      </c>
      <c r="I67" s="29"/>
      <c r="J67" s="21"/>
    </row>
    <row r="68" customFormat="false" ht="14.25" hidden="false" customHeight="false" outlineLevel="0" collapsed="false">
      <c r="A68" s="22" t="n">
        <v>25</v>
      </c>
      <c r="B68" s="17" t="s">
        <v>15</v>
      </c>
      <c r="C68" s="31" t="s">
        <v>83</v>
      </c>
      <c r="D68" s="19" t="s">
        <v>17</v>
      </c>
      <c r="E68" s="19" t="s">
        <v>84</v>
      </c>
      <c r="F68" s="26"/>
      <c r="G68" s="19"/>
      <c r="H68" s="20" t="n">
        <f aca="false">H69</f>
        <v>1901.7</v>
      </c>
      <c r="I68" s="20" t="n">
        <f aca="false">I69</f>
        <v>0</v>
      </c>
      <c r="J68" s="21" t="n">
        <f aca="false">I68*100/H68</f>
        <v>0</v>
      </c>
    </row>
    <row r="69" customFormat="false" ht="36.6" hidden="false" customHeight="true" outlineLevel="0" collapsed="false">
      <c r="A69" s="16" t="n">
        <v>26</v>
      </c>
      <c r="B69" s="24" t="s">
        <v>15</v>
      </c>
      <c r="C69" s="25" t="s">
        <v>23</v>
      </c>
      <c r="D69" s="26" t="s">
        <v>17</v>
      </c>
      <c r="E69" s="26" t="s">
        <v>84</v>
      </c>
      <c r="F69" s="26" t="s">
        <v>24</v>
      </c>
      <c r="G69" s="26"/>
      <c r="H69" s="29" t="n">
        <f aca="false">H70</f>
        <v>1901.7</v>
      </c>
      <c r="I69" s="29" t="n">
        <f aca="false">I70</f>
        <v>0</v>
      </c>
      <c r="J69" s="21" t="n">
        <f aca="false">I69*100/H69</f>
        <v>0</v>
      </c>
    </row>
    <row r="70" customFormat="false" ht="72" hidden="false" customHeight="true" outlineLevel="0" collapsed="false">
      <c r="A70" s="16" t="n">
        <v>27</v>
      </c>
      <c r="B70" s="24" t="s">
        <v>15</v>
      </c>
      <c r="C70" s="25" t="s">
        <v>85</v>
      </c>
      <c r="D70" s="26" t="s">
        <v>17</v>
      </c>
      <c r="E70" s="26" t="s">
        <v>84</v>
      </c>
      <c r="F70" s="26" t="s">
        <v>86</v>
      </c>
      <c r="G70" s="26"/>
      <c r="H70" s="29" t="n">
        <f aca="false">H71</f>
        <v>1901.7</v>
      </c>
      <c r="I70" s="29" t="n">
        <f aca="false">I71</f>
        <v>0</v>
      </c>
      <c r="J70" s="21" t="n">
        <f aca="false">I70*100/H70</f>
        <v>0</v>
      </c>
    </row>
    <row r="71" customFormat="false" ht="24.6" hidden="false" customHeight="true" outlineLevel="0" collapsed="false">
      <c r="A71" s="16" t="n">
        <v>28</v>
      </c>
      <c r="B71" s="24" t="s">
        <v>15</v>
      </c>
      <c r="C71" s="25" t="s">
        <v>77</v>
      </c>
      <c r="D71" s="26" t="s">
        <v>17</v>
      </c>
      <c r="E71" s="26" t="s">
        <v>84</v>
      </c>
      <c r="F71" s="26" t="s">
        <v>86</v>
      </c>
      <c r="G71" s="26" t="s">
        <v>78</v>
      </c>
      <c r="H71" s="29" t="n">
        <f aca="false">H72</f>
        <v>1901.7</v>
      </c>
      <c r="I71" s="29" t="n">
        <f aca="false">I72</f>
        <v>0</v>
      </c>
      <c r="J71" s="21" t="n">
        <f aca="false">I71*100/H71</f>
        <v>0</v>
      </c>
    </row>
    <row r="72" customFormat="false" ht="15" hidden="false" customHeight="false" outlineLevel="0" collapsed="false">
      <c r="A72" s="16" t="n">
        <v>29</v>
      </c>
      <c r="B72" s="24" t="s">
        <v>15</v>
      </c>
      <c r="C72" s="25" t="s">
        <v>87</v>
      </c>
      <c r="D72" s="26" t="s">
        <v>17</v>
      </c>
      <c r="E72" s="26" t="s">
        <v>84</v>
      </c>
      <c r="F72" s="26" t="s">
        <v>86</v>
      </c>
      <c r="G72" s="26" t="s">
        <v>88</v>
      </c>
      <c r="H72" s="29" t="n">
        <v>1901.7</v>
      </c>
      <c r="I72" s="29"/>
      <c r="J72" s="21" t="n">
        <f aca="false">I72*100/H72</f>
        <v>0</v>
      </c>
    </row>
    <row r="73" customFormat="false" ht="31.5" hidden="false" customHeight="true" outlineLevel="0" collapsed="false">
      <c r="A73" s="14" t="n">
        <v>30</v>
      </c>
      <c r="B73" s="17" t="s">
        <v>15</v>
      </c>
      <c r="C73" s="32" t="s">
        <v>89</v>
      </c>
      <c r="D73" s="19" t="s">
        <v>17</v>
      </c>
      <c r="E73" s="19" t="s">
        <v>90</v>
      </c>
      <c r="F73" s="19"/>
      <c r="G73" s="19"/>
      <c r="H73" s="20" t="n">
        <f aca="false">H77</f>
        <v>9310.2</v>
      </c>
      <c r="I73" s="20" t="n">
        <f aca="false">I77</f>
        <v>7152.1</v>
      </c>
      <c r="J73" s="21" t="n">
        <f aca="false">I73*100/H73</f>
        <v>76.8200468303581</v>
      </c>
    </row>
    <row r="74" customFormat="false" ht="63.75" hidden="true" customHeight="true" outlineLevel="0" collapsed="false">
      <c r="A74" s="14"/>
      <c r="B74" s="17" t="s">
        <v>15</v>
      </c>
      <c r="C74" s="32" t="s">
        <v>91</v>
      </c>
      <c r="D74" s="19" t="s">
        <v>17</v>
      </c>
      <c r="E74" s="19" t="s">
        <v>92</v>
      </c>
      <c r="F74" s="19" t="s">
        <v>93</v>
      </c>
      <c r="G74" s="19"/>
      <c r="H74" s="20"/>
      <c r="I74" s="20"/>
      <c r="J74" s="21" t="e">
        <f aca="false">I74*100/H74</f>
        <v>#DIV/0!</v>
      </c>
    </row>
    <row r="75" customFormat="false" ht="35.25" hidden="true" customHeight="true" outlineLevel="0" collapsed="false">
      <c r="A75" s="14"/>
      <c r="B75" s="24" t="s">
        <v>15</v>
      </c>
      <c r="C75" s="28" t="s">
        <v>94</v>
      </c>
      <c r="D75" s="26" t="s">
        <v>17</v>
      </c>
      <c r="E75" s="26" t="s">
        <v>90</v>
      </c>
      <c r="F75" s="26" t="s">
        <v>95</v>
      </c>
      <c r="G75" s="26"/>
      <c r="H75" s="27" t="n">
        <f aca="false">H76</f>
        <v>0</v>
      </c>
      <c r="I75" s="27" t="n">
        <f aca="false">I76</f>
        <v>0</v>
      </c>
      <c r="J75" s="21" t="e">
        <f aca="false">I75*100/H75</f>
        <v>#DIV/0!</v>
      </c>
    </row>
    <row r="76" customFormat="false" ht="35.25" hidden="true" customHeight="true" outlineLevel="0" collapsed="false">
      <c r="A76" s="14"/>
      <c r="B76" s="24" t="s">
        <v>15</v>
      </c>
      <c r="C76" s="25" t="s">
        <v>34</v>
      </c>
      <c r="D76" s="26" t="s">
        <v>17</v>
      </c>
      <c r="E76" s="26" t="s">
        <v>90</v>
      </c>
      <c r="F76" s="26" t="s">
        <v>95</v>
      </c>
      <c r="G76" s="26" t="s">
        <v>35</v>
      </c>
      <c r="H76" s="27"/>
      <c r="I76" s="27"/>
      <c r="J76" s="21" t="e">
        <f aca="false">I76*100/H76</f>
        <v>#DIV/0!</v>
      </c>
    </row>
    <row r="77" customFormat="false" ht="37.5" hidden="false" customHeight="true" outlineLevel="0" collapsed="false">
      <c r="A77" s="14" t="n">
        <v>31</v>
      </c>
      <c r="B77" s="24" t="s">
        <v>15</v>
      </c>
      <c r="C77" s="25" t="s">
        <v>23</v>
      </c>
      <c r="D77" s="26" t="s">
        <v>17</v>
      </c>
      <c r="E77" s="26" t="s">
        <v>90</v>
      </c>
      <c r="F77" s="26" t="s">
        <v>24</v>
      </c>
      <c r="G77" s="26"/>
      <c r="H77" s="27" t="n">
        <f aca="false">H78+H83</f>
        <v>9310.2</v>
      </c>
      <c r="I77" s="27" t="n">
        <f aca="false">I78+I83</f>
        <v>7152.1</v>
      </c>
      <c r="J77" s="21" t="n">
        <f aca="false">I77*100/H77</f>
        <v>76.8200468303581</v>
      </c>
    </row>
    <row r="78" customFormat="false" ht="39.75" hidden="false" customHeight="true" outlineLevel="0" collapsed="false">
      <c r="A78" s="14" t="n">
        <v>32</v>
      </c>
      <c r="B78" s="24" t="s">
        <v>15</v>
      </c>
      <c r="C78" s="25" t="s">
        <v>96</v>
      </c>
      <c r="D78" s="26" t="s">
        <v>17</v>
      </c>
      <c r="E78" s="26" t="s">
        <v>90</v>
      </c>
      <c r="F78" s="26" t="s">
        <v>97</v>
      </c>
      <c r="G78" s="26"/>
      <c r="H78" s="27" t="n">
        <f aca="false">H79+H81</f>
        <v>5176.2</v>
      </c>
      <c r="I78" s="27" t="n">
        <f aca="false">I79+I81</f>
        <v>5088.1</v>
      </c>
      <c r="J78" s="21" t="n">
        <f aca="false">I78*100/H78</f>
        <v>98.2979792125498</v>
      </c>
    </row>
    <row r="79" customFormat="false" ht="37.5" hidden="false" customHeight="true" outlineLevel="0" collapsed="false">
      <c r="A79" s="14" t="n">
        <v>33</v>
      </c>
      <c r="B79" s="24" t="s">
        <v>15</v>
      </c>
      <c r="C79" s="25" t="s">
        <v>73</v>
      </c>
      <c r="D79" s="26" t="s">
        <v>17</v>
      </c>
      <c r="E79" s="26" t="s">
        <v>90</v>
      </c>
      <c r="F79" s="26" t="s">
        <v>97</v>
      </c>
      <c r="G79" s="26" t="s">
        <v>74</v>
      </c>
      <c r="H79" s="27" t="n">
        <f aca="false">H80</f>
        <v>5000</v>
      </c>
      <c r="I79" s="27" t="n">
        <f aca="false">I80</f>
        <v>5000</v>
      </c>
      <c r="J79" s="21" t="n">
        <f aca="false">I79*100/H79</f>
        <v>100</v>
      </c>
    </row>
    <row r="80" customFormat="false" ht="58.5" hidden="false" customHeight="true" outlineLevel="0" collapsed="false">
      <c r="A80" s="14" t="n">
        <v>34</v>
      </c>
      <c r="B80" s="24" t="s">
        <v>15</v>
      </c>
      <c r="C80" s="25" t="s">
        <v>75</v>
      </c>
      <c r="D80" s="26" t="s">
        <v>17</v>
      </c>
      <c r="E80" s="26" t="s">
        <v>90</v>
      </c>
      <c r="F80" s="26" t="s">
        <v>97</v>
      </c>
      <c r="G80" s="26" t="s">
        <v>76</v>
      </c>
      <c r="H80" s="27" t="n">
        <v>5000</v>
      </c>
      <c r="I80" s="27" t="n">
        <v>5000</v>
      </c>
      <c r="J80" s="21" t="n">
        <f aca="false">I80*100/H80</f>
        <v>100</v>
      </c>
    </row>
    <row r="81" customFormat="false" ht="24" hidden="false" customHeight="true" outlineLevel="0" collapsed="false">
      <c r="A81" s="14" t="n">
        <v>35</v>
      </c>
      <c r="B81" s="24" t="s">
        <v>15</v>
      </c>
      <c r="C81" s="25" t="s">
        <v>77</v>
      </c>
      <c r="D81" s="26" t="s">
        <v>17</v>
      </c>
      <c r="E81" s="26" t="s">
        <v>90</v>
      </c>
      <c r="F81" s="26" t="s">
        <v>97</v>
      </c>
      <c r="G81" s="26" t="s">
        <v>78</v>
      </c>
      <c r="H81" s="27" t="n">
        <f aca="false">H82</f>
        <v>176.2</v>
      </c>
      <c r="I81" s="27" t="n">
        <f aca="false">I82</f>
        <v>88.1</v>
      </c>
      <c r="J81" s="21" t="n">
        <f aca="false">I81*100/H81</f>
        <v>50</v>
      </c>
    </row>
    <row r="82" customFormat="false" ht="24" hidden="false" customHeight="true" outlineLevel="0" collapsed="false">
      <c r="A82" s="14" t="n">
        <v>36</v>
      </c>
      <c r="B82" s="24" t="s">
        <v>15</v>
      </c>
      <c r="C82" s="25" t="s">
        <v>98</v>
      </c>
      <c r="D82" s="26" t="s">
        <v>17</v>
      </c>
      <c r="E82" s="26" t="s">
        <v>90</v>
      </c>
      <c r="F82" s="26" t="s">
        <v>97</v>
      </c>
      <c r="G82" s="26" t="s">
        <v>80</v>
      </c>
      <c r="H82" s="27" t="n">
        <v>176.2</v>
      </c>
      <c r="I82" s="27" t="n">
        <v>88.1</v>
      </c>
      <c r="J82" s="21" t="n">
        <f aca="false">I82*100/H82</f>
        <v>50</v>
      </c>
    </row>
    <row r="83" customFormat="false" ht="108" hidden="false" customHeight="false" outlineLevel="0" collapsed="false">
      <c r="A83" s="14" t="n">
        <v>37</v>
      </c>
      <c r="B83" s="24" t="s">
        <v>15</v>
      </c>
      <c r="C83" s="25" t="s">
        <v>99</v>
      </c>
      <c r="D83" s="26" t="s">
        <v>17</v>
      </c>
      <c r="E83" s="26" t="s">
        <v>90</v>
      </c>
      <c r="F83" s="26" t="s">
        <v>100</v>
      </c>
      <c r="G83" s="26"/>
      <c r="H83" s="27" t="n">
        <f aca="false">H84</f>
        <v>4134</v>
      </c>
      <c r="I83" s="27" t="n">
        <f aca="false">I84</f>
        <v>2064</v>
      </c>
      <c r="J83" s="21" t="n">
        <f aca="false">I83*100/H83</f>
        <v>49.9274310595065</v>
      </c>
    </row>
    <row r="84" customFormat="false" ht="37.5" hidden="false" customHeight="true" outlineLevel="0" collapsed="false">
      <c r="A84" s="14" t="n">
        <v>38</v>
      </c>
      <c r="B84" s="24" t="s">
        <v>15</v>
      </c>
      <c r="C84" s="25" t="s">
        <v>73</v>
      </c>
      <c r="D84" s="26" t="s">
        <v>17</v>
      </c>
      <c r="E84" s="26" t="s">
        <v>90</v>
      </c>
      <c r="F84" s="26" t="s">
        <v>100</v>
      </c>
      <c r="G84" s="26" t="s">
        <v>74</v>
      </c>
      <c r="H84" s="27" t="n">
        <f aca="false">H85</f>
        <v>4134</v>
      </c>
      <c r="I84" s="27" t="n">
        <f aca="false">I85</f>
        <v>2064</v>
      </c>
      <c r="J84" s="21" t="n">
        <f aca="false">I84*100/H84</f>
        <v>49.9274310595065</v>
      </c>
    </row>
    <row r="85" customFormat="false" ht="58.9" hidden="false" customHeight="true" outlineLevel="0" collapsed="false">
      <c r="A85" s="14" t="n">
        <v>39</v>
      </c>
      <c r="B85" s="24" t="s">
        <v>15</v>
      </c>
      <c r="C85" s="25" t="s">
        <v>75</v>
      </c>
      <c r="D85" s="26" t="s">
        <v>17</v>
      </c>
      <c r="E85" s="26" t="s">
        <v>90</v>
      </c>
      <c r="F85" s="26" t="s">
        <v>100</v>
      </c>
      <c r="G85" s="26" t="s">
        <v>76</v>
      </c>
      <c r="H85" s="27" t="n">
        <v>4134</v>
      </c>
      <c r="I85" s="27" t="n">
        <v>2064</v>
      </c>
      <c r="J85" s="21" t="n">
        <f aca="false">I85*100/H85</f>
        <v>49.9274310595065</v>
      </c>
    </row>
    <row r="86" customFormat="false" ht="16.5" hidden="false" customHeight="true" outlineLevel="0" collapsed="false">
      <c r="A86" s="33" t="n">
        <v>40</v>
      </c>
      <c r="B86" s="17" t="s">
        <v>15</v>
      </c>
      <c r="C86" s="23" t="s">
        <v>101</v>
      </c>
      <c r="D86" s="19" t="s">
        <v>20</v>
      </c>
      <c r="E86" s="19" t="s">
        <v>18</v>
      </c>
      <c r="F86" s="19"/>
      <c r="G86" s="19"/>
      <c r="H86" s="20" t="n">
        <f aca="false">H89</f>
        <v>84527.56</v>
      </c>
      <c r="I86" s="20" t="n">
        <f aca="false">I89</f>
        <v>56097.77</v>
      </c>
      <c r="J86" s="21" t="n">
        <f aca="false">I86*100/H86</f>
        <v>66.3662478841221</v>
      </c>
    </row>
    <row r="87" customFormat="false" ht="34.9" hidden="true" customHeight="true" outlineLevel="0" collapsed="false">
      <c r="A87" s="14" t="n">
        <v>19</v>
      </c>
      <c r="B87" s="24" t="s">
        <v>102</v>
      </c>
      <c r="C87" s="25" t="s">
        <v>103</v>
      </c>
      <c r="D87" s="26" t="s">
        <v>20</v>
      </c>
      <c r="E87" s="26" t="s">
        <v>30</v>
      </c>
      <c r="F87" s="26" t="s">
        <v>104</v>
      </c>
      <c r="G87" s="26"/>
      <c r="H87" s="29" t="n">
        <f aca="false">H89</f>
        <v>84527.56</v>
      </c>
      <c r="I87" s="29" t="n">
        <f aca="false">I89</f>
        <v>56097.77</v>
      </c>
      <c r="J87" s="34" t="n">
        <f aca="false">I87*100/H87</f>
        <v>66.3662478841221</v>
      </c>
    </row>
    <row r="88" customFormat="false" ht="25.5" hidden="false" customHeight="true" outlineLevel="0" collapsed="false">
      <c r="A88" s="14" t="n">
        <v>41</v>
      </c>
      <c r="B88" s="24" t="s">
        <v>15</v>
      </c>
      <c r="C88" s="25" t="s">
        <v>103</v>
      </c>
      <c r="D88" s="26" t="s">
        <v>20</v>
      </c>
      <c r="E88" s="26" t="s">
        <v>30</v>
      </c>
      <c r="F88" s="26"/>
      <c r="G88" s="26"/>
      <c r="H88" s="29" t="n">
        <f aca="false">H89</f>
        <v>84527.56</v>
      </c>
      <c r="I88" s="29" t="n">
        <f aca="false">I89</f>
        <v>56097.77</v>
      </c>
      <c r="J88" s="34" t="n">
        <f aca="false">I88*100/H88</f>
        <v>66.3662478841221</v>
      </c>
    </row>
    <row r="89" customFormat="false" ht="38.45" hidden="false" customHeight="true" outlineLevel="0" collapsed="false">
      <c r="A89" s="14" t="n">
        <v>42</v>
      </c>
      <c r="B89" s="24" t="s">
        <v>15</v>
      </c>
      <c r="C89" s="25" t="s">
        <v>23</v>
      </c>
      <c r="D89" s="26" t="s">
        <v>20</v>
      </c>
      <c r="E89" s="26" t="s">
        <v>30</v>
      </c>
      <c r="F89" s="26" t="s">
        <v>24</v>
      </c>
      <c r="G89" s="26"/>
      <c r="H89" s="29" t="n">
        <f aca="false">H94</f>
        <v>84527.56</v>
      </c>
      <c r="I89" s="29" t="n">
        <f aca="false">I94</f>
        <v>56097.77</v>
      </c>
      <c r="J89" s="34" t="n">
        <f aca="false">I89*100/H89</f>
        <v>66.3662478841221</v>
      </c>
    </row>
    <row r="90" customFormat="false" ht="59.25" hidden="true" customHeight="true" outlineLevel="0" collapsed="false">
      <c r="A90" s="14"/>
      <c r="B90" s="17" t="s">
        <v>102</v>
      </c>
      <c r="C90" s="23" t="s">
        <v>105</v>
      </c>
      <c r="D90" s="19" t="s">
        <v>30</v>
      </c>
      <c r="E90" s="19" t="s">
        <v>92</v>
      </c>
      <c r="F90" s="13"/>
      <c r="G90" s="19"/>
      <c r="H90" s="29" t="n">
        <f aca="false">H95</f>
        <v>83040.56</v>
      </c>
      <c r="I90" s="33" t="n">
        <f aca="false">I91</f>
        <v>3600</v>
      </c>
      <c r="J90" s="34" t="n">
        <f aca="false">I90*100/H90</f>
        <v>4.3352308799459</v>
      </c>
    </row>
    <row r="91" customFormat="false" ht="60" hidden="true" customHeight="true" outlineLevel="0" collapsed="false">
      <c r="A91" s="14"/>
      <c r="B91" s="24" t="s">
        <v>102</v>
      </c>
      <c r="C91" s="25" t="s">
        <v>105</v>
      </c>
      <c r="D91" s="26" t="s">
        <v>30</v>
      </c>
      <c r="E91" s="26" t="s">
        <v>92</v>
      </c>
      <c r="F91" s="30" t="s">
        <v>104</v>
      </c>
      <c r="G91" s="26"/>
      <c r="H91" s="29" t="n">
        <f aca="false">H96</f>
        <v>83040.56</v>
      </c>
      <c r="I91" s="35" t="n">
        <f aca="false">I92</f>
        <v>3600</v>
      </c>
      <c r="J91" s="34" t="n">
        <f aca="false">I91*100/H91</f>
        <v>4.3352308799459</v>
      </c>
    </row>
    <row r="92" customFormat="false" ht="37.5" hidden="true" customHeight="true" outlineLevel="0" collapsed="false">
      <c r="A92" s="14"/>
      <c r="B92" s="24" t="s">
        <v>102</v>
      </c>
      <c r="C92" s="25" t="s">
        <v>34</v>
      </c>
      <c r="D92" s="26" t="s">
        <v>30</v>
      </c>
      <c r="E92" s="26" t="s">
        <v>92</v>
      </c>
      <c r="F92" s="30" t="s">
        <v>106</v>
      </c>
      <c r="G92" s="26" t="s">
        <v>35</v>
      </c>
      <c r="H92" s="29" t="n">
        <f aca="false">H97</f>
        <v>1487</v>
      </c>
      <c r="I92" s="29" t="n">
        <v>3600</v>
      </c>
      <c r="J92" s="34" t="n">
        <f aca="false">I92*100/H92</f>
        <v>242.098184263618</v>
      </c>
    </row>
    <row r="93" customFormat="false" ht="37.5" hidden="true" customHeight="true" outlineLevel="0" collapsed="false">
      <c r="A93" s="14"/>
      <c r="B93" s="24" t="s">
        <v>102</v>
      </c>
      <c r="C93" s="25" t="s">
        <v>34</v>
      </c>
      <c r="D93" s="26" t="s">
        <v>30</v>
      </c>
      <c r="E93" s="26" t="s">
        <v>92</v>
      </c>
      <c r="F93" s="30" t="n">
        <v>5224800</v>
      </c>
      <c r="G93" s="26" t="s">
        <v>35</v>
      </c>
      <c r="H93" s="14"/>
      <c r="I93" s="29"/>
      <c r="J93" s="34" t="e">
        <f aca="false">I93*100/H93</f>
        <v>#DIV/0!</v>
      </c>
    </row>
    <row r="94" customFormat="false" ht="86.25" hidden="false" customHeight="true" outlineLevel="0" collapsed="false">
      <c r="A94" s="14" t="n">
        <v>43</v>
      </c>
      <c r="B94" s="24" t="s">
        <v>15</v>
      </c>
      <c r="C94" s="25" t="s">
        <v>107</v>
      </c>
      <c r="D94" s="26" t="s">
        <v>20</v>
      </c>
      <c r="E94" s="26" t="s">
        <v>30</v>
      </c>
      <c r="F94" s="30" t="n">
        <v>9020051180</v>
      </c>
      <c r="G94" s="26"/>
      <c r="H94" s="29" t="n">
        <f aca="false">H95+H97</f>
        <v>84527.56</v>
      </c>
      <c r="I94" s="14" t="n">
        <f aca="false">I95+I97</f>
        <v>56097.77</v>
      </c>
      <c r="J94" s="34" t="n">
        <f aca="false">I94*100/H94</f>
        <v>66.3662478841221</v>
      </c>
    </row>
    <row r="95" customFormat="false" ht="121.5" hidden="false" customHeight="true" outlineLevel="0" collapsed="false">
      <c r="A95" s="14" t="n">
        <v>44</v>
      </c>
      <c r="B95" s="24" t="s">
        <v>15</v>
      </c>
      <c r="C95" s="25" t="s">
        <v>108</v>
      </c>
      <c r="D95" s="26" t="s">
        <v>20</v>
      </c>
      <c r="E95" s="26" t="s">
        <v>30</v>
      </c>
      <c r="F95" s="30" t="n">
        <v>9020051180</v>
      </c>
      <c r="G95" s="26" t="s">
        <v>28</v>
      </c>
      <c r="H95" s="14" t="n">
        <f aca="false">H96</f>
        <v>83040.56</v>
      </c>
      <c r="I95" s="14" t="n">
        <f aca="false">I96</f>
        <v>56097.77</v>
      </c>
      <c r="J95" s="34" t="n">
        <f aca="false">I95*100/H95</f>
        <v>67.5546624444729</v>
      </c>
    </row>
    <row r="96" customFormat="false" ht="39.75" hidden="false" customHeight="true" outlineLevel="0" collapsed="false">
      <c r="A96" s="14" t="n">
        <v>45</v>
      </c>
      <c r="B96" s="24" t="s">
        <v>15</v>
      </c>
      <c r="C96" s="25" t="s">
        <v>40</v>
      </c>
      <c r="D96" s="26" t="s">
        <v>20</v>
      </c>
      <c r="E96" s="26" t="s">
        <v>30</v>
      </c>
      <c r="F96" s="30" t="n">
        <v>9020051180</v>
      </c>
      <c r="G96" s="26" t="s">
        <v>41</v>
      </c>
      <c r="H96" s="14" t="n">
        <v>83040.56</v>
      </c>
      <c r="I96" s="29" t="n">
        <v>56097.77</v>
      </c>
      <c r="J96" s="34" t="n">
        <f aca="false">I96*100/H96</f>
        <v>67.5546624444729</v>
      </c>
    </row>
    <row r="97" customFormat="false" ht="37.5" hidden="false" customHeight="true" outlineLevel="0" collapsed="false">
      <c r="A97" s="14" t="n">
        <v>46</v>
      </c>
      <c r="B97" s="24" t="s">
        <v>15</v>
      </c>
      <c r="C97" s="25" t="s">
        <v>73</v>
      </c>
      <c r="D97" s="26" t="s">
        <v>20</v>
      </c>
      <c r="E97" s="26" t="s">
        <v>30</v>
      </c>
      <c r="F97" s="30" t="n">
        <v>9020051180</v>
      </c>
      <c r="G97" s="26" t="s">
        <v>74</v>
      </c>
      <c r="H97" s="14" t="n">
        <f aca="false">H98</f>
        <v>1487</v>
      </c>
      <c r="I97" s="14" t="n">
        <f aca="false">I98</f>
        <v>0</v>
      </c>
      <c r="J97" s="34" t="n">
        <f aca="false">I97*100/H97</f>
        <v>0</v>
      </c>
    </row>
    <row r="98" customFormat="false" ht="58.9" hidden="false" customHeight="true" outlineLevel="0" collapsed="false">
      <c r="A98" s="14" t="n">
        <v>47</v>
      </c>
      <c r="B98" s="24" t="s">
        <v>15</v>
      </c>
      <c r="C98" s="25" t="s">
        <v>75</v>
      </c>
      <c r="D98" s="26" t="s">
        <v>20</v>
      </c>
      <c r="E98" s="26" t="s">
        <v>30</v>
      </c>
      <c r="F98" s="30" t="n">
        <v>9020051180</v>
      </c>
      <c r="G98" s="26" t="s">
        <v>76</v>
      </c>
      <c r="H98" s="14" t="n">
        <v>1487</v>
      </c>
      <c r="I98" s="29"/>
      <c r="J98" s="34" t="n">
        <f aca="false">I98*100/H98</f>
        <v>0</v>
      </c>
    </row>
    <row r="99" customFormat="false" ht="48.75" hidden="false" customHeight="true" outlineLevel="0" collapsed="false">
      <c r="A99" s="33" t="n">
        <v>48</v>
      </c>
      <c r="B99" s="17" t="s">
        <v>15</v>
      </c>
      <c r="C99" s="23" t="s">
        <v>109</v>
      </c>
      <c r="D99" s="19" t="s">
        <v>30</v>
      </c>
      <c r="E99" s="19" t="s">
        <v>18</v>
      </c>
      <c r="F99" s="13"/>
      <c r="G99" s="19"/>
      <c r="H99" s="20" t="n">
        <f aca="false">H100</f>
        <v>963443</v>
      </c>
      <c r="I99" s="20" t="n">
        <f aca="false">I100</f>
        <v>41913</v>
      </c>
      <c r="J99" s="34" t="n">
        <f aca="false">I99*100/H99</f>
        <v>4.35033520405463</v>
      </c>
    </row>
    <row r="100" customFormat="false" ht="85.5" hidden="false" customHeight="true" outlineLevel="0" collapsed="false">
      <c r="A100" s="35" t="n">
        <v>49</v>
      </c>
      <c r="B100" s="24" t="s">
        <v>15</v>
      </c>
      <c r="C100" s="25" t="s">
        <v>110</v>
      </c>
      <c r="D100" s="26" t="s">
        <v>30</v>
      </c>
      <c r="E100" s="26" t="s">
        <v>18</v>
      </c>
      <c r="F100" s="26" t="s">
        <v>111</v>
      </c>
      <c r="G100" s="26"/>
      <c r="H100" s="27" t="n">
        <f aca="false">H101+H121</f>
        <v>963443</v>
      </c>
      <c r="I100" s="27" t="n">
        <f aca="false">I101+I121</f>
        <v>41913</v>
      </c>
      <c r="J100" s="34" t="n">
        <f aca="false">I100*100/H100</f>
        <v>4.35033520405463</v>
      </c>
    </row>
    <row r="101" customFormat="false" ht="25.5" hidden="false" customHeight="true" outlineLevel="0" collapsed="false">
      <c r="A101" s="35" t="n">
        <v>50</v>
      </c>
      <c r="B101" s="24" t="s">
        <v>15</v>
      </c>
      <c r="C101" s="25" t="s">
        <v>112</v>
      </c>
      <c r="D101" s="26" t="s">
        <v>30</v>
      </c>
      <c r="E101" s="26" t="s">
        <v>113</v>
      </c>
      <c r="F101" s="26"/>
      <c r="G101" s="26"/>
      <c r="H101" s="27" t="n">
        <f aca="false">H102</f>
        <v>961593</v>
      </c>
      <c r="I101" s="27" t="n">
        <f aca="false">I102</f>
        <v>41913</v>
      </c>
      <c r="J101" s="34" t="n">
        <f aca="false">I101*100/H101</f>
        <v>4.3587047742652</v>
      </c>
    </row>
    <row r="102" customFormat="false" ht="59.45" hidden="false" customHeight="true" outlineLevel="0" collapsed="false">
      <c r="A102" s="35" t="n">
        <v>51</v>
      </c>
      <c r="B102" s="24" t="s">
        <v>15</v>
      </c>
      <c r="C102" s="25" t="s">
        <v>114</v>
      </c>
      <c r="D102" s="26" t="s">
        <v>30</v>
      </c>
      <c r="E102" s="26" t="s">
        <v>113</v>
      </c>
      <c r="F102" s="26" t="s">
        <v>115</v>
      </c>
      <c r="G102" s="26"/>
      <c r="H102" s="27" t="n">
        <f aca="false">H103+H106+H109+H112+H115+H118</f>
        <v>961593</v>
      </c>
      <c r="I102" s="27" t="n">
        <f aca="false">I103+I106+I109+I112+I115+I118</f>
        <v>41913</v>
      </c>
      <c r="J102" s="34" t="n">
        <f aca="false">I102*100/H102</f>
        <v>4.3587047742652</v>
      </c>
    </row>
    <row r="103" customFormat="false" ht="27.75" hidden="false" customHeight="true" outlineLevel="0" collapsed="false">
      <c r="A103" s="35" t="n">
        <v>52</v>
      </c>
      <c r="B103" s="24" t="s">
        <v>15</v>
      </c>
      <c r="C103" s="25" t="s">
        <v>116</v>
      </c>
      <c r="D103" s="26" t="s">
        <v>30</v>
      </c>
      <c r="E103" s="26" t="s">
        <v>113</v>
      </c>
      <c r="F103" s="26" t="s">
        <v>117</v>
      </c>
      <c r="G103" s="26"/>
      <c r="H103" s="27" t="n">
        <f aca="false">H104</f>
        <v>5040</v>
      </c>
      <c r="I103" s="27" t="n">
        <f aca="false">I104</f>
        <v>3360</v>
      </c>
      <c r="J103" s="34" t="n">
        <f aca="false">I103*100/H103</f>
        <v>66.6666666666667</v>
      </c>
    </row>
    <row r="104" customFormat="false" ht="41.25" hidden="false" customHeight="true" outlineLevel="0" collapsed="false">
      <c r="A104" s="35" t="n">
        <v>53</v>
      </c>
      <c r="B104" s="24" t="s">
        <v>15</v>
      </c>
      <c r="C104" s="25" t="s">
        <v>73</v>
      </c>
      <c r="D104" s="26" t="s">
        <v>30</v>
      </c>
      <c r="E104" s="26" t="s">
        <v>113</v>
      </c>
      <c r="F104" s="26" t="s">
        <v>117</v>
      </c>
      <c r="G104" s="26" t="s">
        <v>74</v>
      </c>
      <c r="H104" s="27" t="n">
        <f aca="false">H105</f>
        <v>5040</v>
      </c>
      <c r="I104" s="27" t="n">
        <f aca="false">I105</f>
        <v>3360</v>
      </c>
      <c r="J104" s="34" t="n">
        <f aca="false">I104*100/H104</f>
        <v>66.6666666666667</v>
      </c>
    </row>
    <row r="105" customFormat="false" ht="58.15" hidden="false" customHeight="true" outlineLevel="0" collapsed="false">
      <c r="A105" s="35" t="n">
        <v>54</v>
      </c>
      <c r="B105" s="24" t="s">
        <v>15</v>
      </c>
      <c r="C105" s="25" t="s">
        <v>75</v>
      </c>
      <c r="D105" s="26" t="s">
        <v>30</v>
      </c>
      <c r="E105" s="26" t="s">
        <v>113</v>
      </c>
      <c r="F105" s="26" t="s">
        <v>117</v>
      </c>
      <c r="G105" s="26" t="s">
        <v>76</v>
      </c>
      <c r="H105" s="27" t="n">
        <v>5040</v>
      </c>
      <c r="I105" s="27" t="n">
        <v>3360</v>
      </c>
      <c r="J105" s="34" t="n">
        <f aca="false">I105*100/H105</f>
        <v>66.6666666666667</v>
      </c>
    </row>
    <row r="106" customFormat="false" ht="61.5" hidden="false" customHeight="true" outlineLevel="0" collapsed="false">
      <c r="A106" s="35" t="n">
        <v>55</v>
      </c>
      <c r="B106" s="24" t="s">
        <v>15</v>
      </c>
      <c r="C106" s="25" t="s">
        <v>118</v>
      </c>
      <c r="D106" s="26" t="s">
        <v>30</v>
      </c>
      <c r="E106" s="26" t="s">
        <v>113</v>
      </c>
      <c r="F106" s="26" t="s">
        <v>119</v>
      </c>
      <c r="G106" s="26"/>
      <c r="H106" s="27" t="n">
        <f aca="false">H107</f>
        <v>15000</v>
      </c>
      <c r="I106" s="27" t="n">
        <f aca="false">I107</f>
        <v>0</v>
      </c>
      <c r="J106" s="34" t="n">
        <f aca="false">I106*100/H106</f>
        <v>0</v>
      </c>
    </row>
    <row r="107" customFormat="false" ht="122.25" hidden="false" customHeight="true" outlineLevel="0" collapsed="false">
      <c r="A107" s="35" t="n">
        <v>56</v>
      </c>
      <c r="B107" s="24" t="s">
        <v>15</v>
      </c>
      <c r="C107" s="25" t="s">
        <v>108</v>
      </c>
      <c r="D107" s="26" t="s">
        <v>30</v>
      </c>
      <c r="E107" s="26" t="s">
        <v>113</v>
      </c>
      <c r="F107" s="26" t="s">
        <v>119</v>
      </c>
      <c r="G107" s="26" t="s">
        <v>28</v>
      </c>
      <c r="H107" s="27" t="n">
        <f aca="false">H108</f>
        <v>15000</v>
      </c>
      <c r="I107" s="27" t="n">
        <f aca="false">I108</f>
        <v>0</v>
      </c>
      <c r="J107" s="34" t="n">
        <f aca="false">I107*100/H107</f>
        <v>0</v>
      </c>
    </row>
    <row r="108" customFormat="false" ht="36.75" hidden="false" customHeight="true" outlineLevel="0" collapsed="false">
      <c r="A108" s="35" t="n">
        <v>57</v>
      </c>
      <c r="B108" s="24" t="s">
        <v>15</v>
      </c>
      <c r="C108" s="25" t="s">
        <v>40</v>
      </c>
      <c r="D108" s="26" t="s">
        <v>30</v>
      </c>
      <c r="E108" s="26" t="s">
        <v>113</v>
      </c>
      <c r="F108" s="26" t="s">
        <v>119</v>
      </c>
      <c r="G108" s="26" t="s">
        <v>41</v>
      </c>
      <c r="H108" s="27" t="n">
        <v>15000</v>
      </c>
      <c r="I108" s="27"/>
      <c r="J108" s="34" t="n">
        <f aca="false">I108*100/H108</f>
        <v>0</v>
      </c>
    </row>
    <row r="109" customFormat="false" ht="51" hidden="false" customHeight="true" outlineLevel="0" collapsed="false">
      <c r="A109" s="35" t="n">
        <v>58</v>
      </c>
      <c r="B109" s="24" t="s">
        <v>15</v>
      </c>
      <c r="C109" s="25" t="s">
        <v>120</v>
      </c>
      <c r="D109" s="26" t="s">
        <v>30</v>
      </c>
      <c r="E109" s="26" t="s">
        <v>113</v>
      </c>
      <c r="F109" s="26" t="s">
        <v>121</v>
      </c>
      <c r="G109" s="26"/>
      <c r="H109" s="27" t="n">
        <f aca="false">H110</f>
        <v>36717</v>
      </c>
      <c r="I109" s="27" t="n">
        <f aca="false">I110</f>
        <v>36717</v>
      </c>
      <c r="J109" s="34" t="n">
        <f aca="false">I109*100/H109</f>
        <v>100</v>
      </c>
    </row>
    <row r="110" customFormat="false" ht="37.5" hidden="false" customHeight="true" outlineLevel="0" collapsed="false">
      <c r="A110" s="35" t="n">
        <v>59</v>
      </c>
      <c r="B110" s="24" t="s">
        <v>15</v>
      </c>
      <c r="C110" s="25" t="s">
        <v>73</v>
      </c>
      <c r="D110" s="26" t="s">
        <v>30</v>
      </c>
      <c r="E110" s="26" t="s">
        <v>113</v>
      </c>
      <c r="F110" s="26" t="s">
        <v>121</v>
      </c>
      <c r="G110" s="26" t="s">
        <v>74</v>
      </c>
      <c r="H110" s="27" t="n">
        <f aca="false">H111</f>
        <v>36717</v>
      </c>
      <c r="I110" s="27" t="n">
        <f aca="false">I111</f>
        <v>36717</v>
      </c>
      <c r="J110" s="34" t="n">
        <f aca="false">I110*100/H110</f>
        <v>100</v>
      </c>
    </row>
    <row r="111" customFormat="false" ht="62.25" hidden="false" customHeight="true" outlineLevel="0" collapsed="false">
      <c r="A111" s="35" t="n">
        <v>60</v>
      </c>
      <c r="B111" s="24" t="s">
        <v>15</v>
      </c>
      <c r="C111" s="25" t="s">
        <v>75</v>
      </c>
      <c r="D111" s="26" t="s">
        <v>30</v>
      </c>
      <c r="E111" s="26" t="s">
        <v>113</v>
      </c>
      <c r="F111" s="26" t="s">
        <v>121</v>
      </c>
      <c r="G111" s="26" t="s">
        <v>76</v>
      </c>
      <c r="H111" s="27" t="n">
        <v>36717</v>
      </c>
      <c r="I111" s="27" t="n">
        <v>36717</v>
      </c>
      <c r="J111" s="34" t="n">
        <f aca="false">I111*100/H111</f>
        <v>100</v>
      </c>
    </row>
    <row r="112" customFormat="false" ht="62.25" hidden="false" customHeight="true" outlineLevel="0" collapsed="false">
      <c r="A112" s="35" t="n">
        <v>61</v>
      </c>
      <c r="B112" s="24" t="s">
        <v>15</v>
      </c>
      <c r="C112" s="25" t="s">
        <v>122</v>
      </c>
      <c r="D112" s="26" t="s">
        <v>30</v>
      </c>
      <c r="E112" s="26" t="s">
        <v>113</v>
      </c>
      <c r="F112" s="26" t="s">
        <v>123</v>
      </c>
      <c r="G112" s="26"/>
      <c r="H112" s="27" t="n">
        <f aca="false">H113</f>
        <v>860000</v>
      </c>
      <c r="I112" s="27" t="n">
        <f aca="false">I113</f>
        <v>0</v>
      </c>
      <c r="J112" s="34" t="n">
        <f aca="false">I112*100/H112</f>
        <v>0</v>
      </c>
    </row>
    <row r="113" customFormat="false" ht="39" hidden="false" customHeight="true" outlineLevel="0" collapsed="false">
      <c r="A113" s="35" t="n">
        <v>62</v>
      </c>
      <c r="B113" s="24" t="s">
        <v>15</v>
      </c>
      <c r="C113" s="25" t="s">
        <v>73</v>
      </c>
      <c r="D113" s="26" t="s">
        <v>30</v>
      </c>
      <c r="E113" s="26" t="s">
        <v>113</v>
      </c>
      <c r="F113" s="26" t="s">
        <v>123</v>
      </c>
      <c r="G113" s="26" t="s">
        <v>74</v>
      </c>
      <c r="H113" s="27" t="n">
        <f aca="false">H114</f>
        <v>860000</v>
      </c>
      <c r="I113" s="27" t="n">
        <f aca="false">I114</f>
        <v>0</v>
      </c>
      <c r="J113" s="34" t="n">
        <f aca="false">I113*100/H113</f>
        <v>0</v>
      </c>
    </row>
    <row r="114" customFormat="false" ht="62.25" hidden="false" customHeight="true" outlineLevel="0" collapsed="false">
      <c r="A114" s="35" t="n">
        <v>63</v>
      </c>
      <c r="B114" s="24" t="s">
        <v>15</v>
      </c>
      <c r="C114" s="25" t="s">
        <v>75</v>
      </c>
      <c r="D114" s="26" t="s">
        <v>30</v>
      </c>
      <c r="E114" s="26" t="s">
        <v>113</v>
      </c>
      <c r="F114" s="26" t="s">
        <v>123</v>
      </c>
      <c r="G114" s="26" t="s">
        <v>76</v>
      </c>
      <c r="H114" s="27" t="n">
        <v>860000</v>
      </c>
      <c r="I114" s="27" t="n">
        <v>0</v>
      </c>
      <c r="J114" s="34" t="n">
        <f aca="false">I114*100/H114</f>
        <v>0</v>
      </c>
    </row>
    <row r="115" customFormat="false" ht="62.25" hidden="false" customHeight="true" outlineLevel="0" collapsed="false">
      <c r="A115" s="35" t="n">
        <v>64</v>
      </c>
      <c r="B115" s="24" t="s">
        <v>15</v>
      </c>
      <c r="C115" s="25" t="s">
        <v>124</v>
      </c>
      <c r="D115" s="26" t="s">
        <v>30</v>
      </c>
      <c r="E115" s="26" t="s">
        <v>113</v>
      </c>
      <c r="F115" s="26" t="s">
        <v>125</v>
      </c>
      <c r="G115" s="26"/>
      <c r="H115" s="27" t="n">
        <f aca="false">H116</f>
        <v>1836</v>
      </c>
      <c r="I115" s="27" t="n">
        <f aca="false">I116</f>
        <v>1836</v>
      </c>
      <c r="J115" s="34" t="n">
        <f aca="false">I115*100/H115</f>
        <v>100</v>
      </c>
    </row>
    <row r="116" customFormat="false" ht="38.25" hidden="false" customHeight="true" outlineLevel="0" collapsed="false">
      <c r="A116" s="35" t="n">
        <v>65</v>
      </c>
      <c r="B116" s="24" t="s">
        <v>15</v>
      </c>
      <c r="C116" s="25" t="s">
        <v>73</v>
      </c>
      <c r="D116" s="26" t="s">
        <v>30</v>
      </c>
      <c r="E116" s="26" t="s">
        <v>113</v>
      </c>
      <c r="F116" s="26" t="s">
        <v>125</v>
      </c>
      <c r="G116" s="26" t="s">
        <v>74</v>
      </c>
      <c r="H116" s="27" t="n">
        <f aca="false">H117</f>
        <v>1836</v>
      </c>
      <c r="I116" s="27" t="n">
        <f aca="false">I117</f>
        <v>1836</v>
      </c>
      <c r="J116" s="34" t="n">
        <f aca="false">I116*100/H116</f>
        <v>100</v>
      </c>
    </row>
    <row r="117" customFormat="false" ht="62.25" hidden="false" customHeight="true" outlineLevel="0" collapsed="false">
      <c r="A117" s="35" t="n">
        <v>66</v>
      </c>
      <c r="B117" s="24" t="s">
        <v>15</v>
      </c>
      <c r="C117" s="25" t="s">
        <v>126</v>
      </c>
      <c r="D117" s="26" t="s">
        <v>30</v>
      </c>
      <c r="E117" s="26" t="s">
        <v>113</v>
      </c>
      <c r="F117" s="26" t="s">
        <v>125</v>
      </c>
      <c r="G117" s="26" t="s">
        <v>76</v>
      </c>
      <c r="H117" s="27" t="n">
        <v>1836</v>
      </c>
      <c r="I117" s="27" t="n">
        <v>1836</v>
      </c>
      <c r="J117" s="34" t="n">
        <f aca="false">I117*100/H117</f>
        <v>100</v>
      </c>
    </row>
    <row r="118" customFormat="false" ht="73.5" hidden="false" customHeight="true" outlineLevel="0" collapsed="false">
      <c r="A118" s="35" t="n">
        <v>67</v>
      </c>
      <c r="B118" s="24" t="s">
        <v>15</v>
      </c>
      <c r="C118" s="25" t="s">
        <v>127</v>
      </c>
      <c r="D118" s="26" t="s">
        <v>30</v>
      </c>
      <c r="E118" s="26" t="s">
        <v>113</v>
      </c>
      <c r="F118" s="26" t="s">
        <v>128</v>
      </c>
      <c r="G118" s="26"/>
      <c r="H118" s="27" t="n">
        <f aca="false">H119</f>
        <v>43000</v>
      </c>
      <c r="I118" s="27" t="n">
        <f aca="false">I119</f>
        <v>0</v>
      </c>
      <c r="J118" s="34" t="n">
        <f aca="false">I118*100/H118</f>
        <v>0</v>
      </c>
    </row>
    <row r="119" customFormat="false" ht="44.25" hidden="false" customHeight="true" outlineLevel="0" collapsed="false">
      <c r="A119" s="35" t="n">
        <v>68</v>
      </c>
      <c r="B119" s="24" t="s">
        <v>15</v>
      </c>
      <c r="C119" s="25" t="s">
        <v>73</v>
      </c>
      <c r="D119" s="26" t="s">
        <v>30</v>
      </c>
      <c r="E119" s="26" t="s">
        <v>113</v>
      </c>
      <c r="F119" s="26" t="s">
        <v>128</v>
      </c>
      <c r="G119" s="26" t="s">
        <v>74</v>
      </c>
      <c r="H119" s="27" t="n">
        <f aca="false">H120</f>
        <v>43000</v>
      </c>
      <c r="I119" s="27" t="n">
        <f aca="false">I120</f>
        <v>0</v>
      </c>
      <c r="J119" s="34" t="n">
        <f aca="false">I119*100/H119</f>
        <v>0</v>
      </c>
    </row>
    <row r="120" customFormat="false" ht="62.25" hidden="false" customHeight="true" outlineLevel="0" collapsed="false">
      <c r="A120" s="35" t="n">
        <v>69</v>
      </c>
      <c r="B120" s="24" t="s">
        <v>15</v>
      </c>
      <c r="C120" s="25" t="s">
        <v>75</v>
      </c>
      <c r="D120" s="26" t="s">
        <v>30</v>
      </c>
      <c r="E120" s="26" t="s">
        <v>113</v>
      </c>
      <c r="F120" s="26" t="s">
        <v>128</v>
      </c>
      <c r="G120" s="26" t="s">
        <v>76</v>
      </c>
      <c r="H120" s="27" t="n">
        <v>43000</v>
      </c>
      <c r="I120" s="27" t="n">
        <v>0</v>
      </c>
      <c r="J120" s="34" t="n">
        <f aca="false">I120*100/H120</f>
        <v>0</v>
      </c>
    </row>
    <row r="121" customFormat="false" ht="61.5" hidden="false" customHeight="true" outlineLevel="0" collapsed="false">
      <c r="A121" s="35" t="n">
        <v>70</v>
      </c>
      <c r="B121" s="24" t="s">
        <v>15</v>
      </c>
      <c r="C121" s="25" t="s">
        <v>105</v>
      </c>
      <c r="D121" s="26" t="s">
        <v>30</v>
      </c>
      <c r="E121" s="26" t="s">
        <v>92</v>
      </c>
      <c r="F121" s="26"/>
      <c r="G121" s="26"/>
      <c r="H121" s="27" t="n">
        <f aca="false">H122</f>
        <v>1850</v>
      </c>
      <c r="I121" s="27" t="n">
        <f aca="false">I122</f>
        <v>0</v>
      </c>
      <c r="J121" s="34" t="n">
        <f aca="false">I121*100/H121</f>
        <v>0</v>
      </c>
    </row>
    <row r="122" customFormat="false" ht="98.25" hidden="false" customHeight="true" outlineLevel="0" collapsed="false">
      <c r="A122" s="35" t="n">
        <v>71</v>
      </c>
      <c r="B122" s="24" t="s">
        <v>15</v>
      </c>
      <c r="C122" s="25" t="s">
        <v>129</v>
      </c>
      <c r="D122" s="26" t="s">
        <v>30</v>
      </c>
      <c r="E122" s="26" t="s">
        <v>92</v>
      </c>
      <c r="F122" s="26" t="s">
        <v>130</v>
      </c>
      <c r="G122" s="26"/>
      <c r="H122" s="27" t="n">
        <f aca="false">H123</f>
        <v>1850</v>
      </c>
      <c r="I122" s="27" t="n">
        <f aca="false">I123</f>
        <v>0</v>
      </c>
      <c r="J122" s="34" t="n">
        <f aca="false">I122*100/H122</f>
        <v>0</v>
      </c>
    </row>
    <row r="123" customFormat="false" ht="36" hidden="false" customHeight="false" outlineLevel="0" collapsed="false">
      <c r="A123" s="35" t="n">
        <v>72</v>
      </c>
      <c r="B123" s="24" t="s">
        <v>15</v>
      </c>
      <c r="C123" s="25" t="s">
        <v>131</v>
      </c>
      <c r="D123" s="26" t="s">
        <v>30</v>
      </c>
      <c r="E123" s="26" t="s">
        <v>92</v>
      </c>
      <c r="F123" s="26" t="s">
        <v>132</v>
      </c>
      <c r="G123" s="26"/>
      <c r="H123" s="27" t="n">
        <f aca="false">H124</f>
        <v>1850</v>
      </c>
      <c r="I123" s="27" t="n">
        <f aca="false">I124</f>
        <v>0</v>
      </c>
      <c r="J123" s="34" t="n">
        <f aca="false">I123*100/H123</f>
        <v>0</v>
      </c>
    </row>
    <row r="124" customFormat="false" ht="39" hidden="false" customHeight="true" outlineLevel="0" collapsed="false">
      <c r="A124" s="35" t="n">
        <v>73</v>
      </c>
      <c r="B124" s="24" t="s">
        <v>15</v>
      </c>
      <c r="C124" s="25" t="s">
        <v>73</v>
      </c>
      <c r="D124" s="26" t="s">
        <v>30</v>
      </c>
      <c r="E124" s="26" t="s">
        <v>92</v>
      </c>
      <c r="F124" s="26" t="s">
        <v>132</v>
      </c>
      <c r="G124" s="26" t="s">
        <v>74</v>
      </c>
      <c r="H124" s="27" t="n">
        <f aca="false">H125</f>
        <v>1850</v>
      </c>
      <c r="I124" s="27" t="n">
        <f aca="false">I125</f>
        <v>0</v>
      </c>
      <c r="J124" s="34" t="n">
        <f aca="false">I124*100/H124</f>
        <v>0</v>
      </c>
    </row>
    <row r="125" customFormat="false" ht="60" hidden="false" customHeight="true" outlineLevel="0" collapsed="false">
      <c r="A125" s="35" t="n">
        <v>74</v>
      </c>
      <c r="B125" s="24" t="s">
        <v>15</v>
      </c>
      <c r="C125" s="25" t="s">
        <v>75</v>
      </c>
      <c r="D125" s="26" t="s">
        <v>30</v>
      </c>
      <c r="E125" s="26" t="s">
        <v>92</v>
      </c>
      <c r="F125" s="26" t="s">
        <v>132</v>
      </c>
      <c r="G125" s="26" t="s">
        <v>76</v>
      </c>
      <c r="H125" s="27" t="n">
        <v>1850</v>
      </c>
      <c r="I125" s="27" t="n">
        <v>0</v>
      </c>
      <c r="J125" s="34" t="n">
        <f aca="false">I125*100/H125</f>
        <v>0</v>
      </c>
    </row>
    <row r="126" customFormat="false" ht="84.75" hidden="false" customHeight="true" outlineLevel="0" collapsed="false">
      <c r="A126" s="33" t="n">
        <v>75</v>
      </c>
      <c r="B126" s="17" t="s">
        <v>15</v>
      </c>
      <c r="C126" s="23" t="s">
        <v>133</v>
      </c>
      <c r="D126" s="19"/>
      <c r="E126" s="19"/>
      <c r="F126" s="19"/>
      <c r="G126" s="19"/>
      <c r="H126" s="20" t="n">
        <f aca="false">H127+H155</f>
        <v>6911072.15</v>
      </c>
      <c r="I126" s="20" t="n">
        <f aca="false">I127+I155</f>
        <v>3047933.77</v>
      </c>
      <c r="J126" s="34" t="n">
        <f aca="false">I126*100/H126</f>
        <v>44.102184203069</v>
      </c>
    </row>
    <row r="127" customFormat="false" ht="19.5" hidden="false" customHeight="true" outlineLevel="0" collapsed="false">
      <c r="A127" s="33" t="n">
        <v>76</v>
      </c>
      <c r="B127" s="17" t="s">
        <v>15</v>
      </c>
      <c r="C127" s="23" t="s">
        <v>134</v>
      </c>
      <c r="D127" s="19" t="s">
        <v>47</v>
      </c>
      <c r="E127" s="19" t="s">
        <v>18</v>
      </c>
      <c r="F127" s="13"/>
      <c r="G127" s="19"/>
      <c r="H127" s="20" t="n">
        <f aca="false">H135+H152</f>
        <v>1059448.35</v>
      </c>
      <c r="I127" s="20" t="n">
        <f aca="false">I131+I135</f>
        <v>206788.5</v>
      </c>
      <c r="J127" s="34" t="n">
        <f aca="false">I127*100/H127</f>
        <v>19.5185069663849</v>
      </c>
    </row>
    <row r="128" customFormat="false" ht="72.4" hidden="true" customHeight="true" outlineLevel="0" collapsed="false">
      <c r="A128" s="35"/>
      <c r="B128" s="24" t="s">
        <v>15</v>
      </c>
      <c r="C128" s="25" t="s">
        <v>135</v>
      </c>
      <c r="D128" s="26" t="s">
        <v>47</v>
      </c>
      <c r="E128" s="26" t="s">
        <v>136</v>
      </c>
      <c r="F128" s="26" t="s">
        <v>137</v>
      </c>
      <c r="G128" s="26"/>
      <c r="H128" s="27"/>
      <c r="I128" s="27"/>
      <c r="J128" s="34" t="e">
        <f aca="false">I128*100/H128</f>
        <v>#DIV/0!</v>
      </c>
    </row>
    <row r="129" customFormat="false" ht="36.4" hidden="true" customHeight="true" outlineLevel="0" collapsed="false">
      <c r="A129" s="35"/>
      <c r="B129" s="24" t="s">
        <v>15</v>
      </c>
      <c r="C129" s="25" t="s">
        <v>34</v>
      </c>
      <c r="D129" s="26" t="s">
        <v>47</v>
      </c>
      <c r="E129" s="26" t="s">
        <v>136</v>
      </c>
      <c r="F129" s="26" t="s">
        <v>137</v>
      </c>
      <c r="G129" s="26" t="s">
        <v>35</v>
      </c>
      <c r="H129" s="27"/>
      <c r="I129" s="27"/>
      <c r="J129" s="34" t="e">
        <f aca="false">I129*100/H129</f>
        <v>#DIV/0!</v>
      </c>
    </row>
    <row r="130" customFormat="false" ht="72.75" hidden="false" customHeight="true" outlineLevel="0" collapsed="false">
      <c r="A130" s="35" t="n">
        <v>77</v>
      </c>
      <c r="B130" s="24" t="s">
        <v>15</v>
      </c>
      <c r="C130" s="25" t="s">
        <v>138</v>
      </c>
      <c r="D130" s="26"/>
      <c r="E130" s="26"/>
      <c r="F130" s="26" t="s">
        <v>139</v>
      </c>
      <c r="G130" s="26"/>
      <c r="H130" s="27" t="n">
        <f aca="false">H131+H135+H155</f>
        <v>6464552.15</v>
      </c>
      <c r="I130" s="27" t="n">
        <f aca="false">I131+I135+I155</f>
        <v>3047933.77</v>
      </c>
      <c r="J130" s="34" t="n">
        <f aca="false">I130*100/H130</f>
        <v>47.1484133668873</v>
      </c>
    </row>
    <row r="131" customFormat="false" ht="19.5" hidden="true" customHeight="true" outlineLevel="0" collapsed="false">
      <c r="A131" s="35" t="n">
        <v>78</v>
      </c>
      <c r="B131" s="24" t="s">
        <v>15</v>
      </c>
      <c r="C131" s="25" t="s">
        <v>140</v>
      </c>
      <c r="D131" s="26" t="s">
        <v>47</v>
      </c>
      <c r="E131" s="26" t="s">
        <v>136</v>
      </c>
      <c r="F131" s="26"/>
      <c r="G131" s="26"/>
      <c r="H131" s="27" t="n">
        <f aca="false">H132</f>
        <v>0</v>
      </c>
      <c r="I131" s="27" t="n">
        <f aca="false">I132</f>
        <v>0</v>
      </c>
      <c r="J131" s="34" t="e">
        <f aca="false">I131*100/H131</f>
        <v>#DIV/0!</v>
      </c>
    </row>
    <row r="132" customFormat="false" ht="61.5" hidden="true" customHeight="true" outlineLevel="0" collapsed="false">
      <c r="A132" s="35" t="n">
        <v>79</v>
      </c>
      <c r="B132" s="24" t="s">
        <v>15</v>
      </c>
      <c r="C132" s="25" t="s">
        <v>141</v>
      </c>
      <c r="D132" s="26" t="s">
        <v>47</v>
      </c>
      <c r="E132" s="26" t="s">
        <v>136</v>
      </c>
      <c r="F132" s="26" t="s">
        <v>142</v>
      </c>
      <c r="G132" s="26"/>
      <c r="H132" s="27"/>
      <c r="I132" s="27"/>
      <c r="J132" s="34" t="e">
        <f aca="false">I132*100/H132</f>
        <v>#DIV/0!</v>
      </c>
    </row>
    <row r="133" customFormat="false" ht="27" hidden="true" customHeight="true" outlineLevel="0" collapsed="false">
      <c r="A133" s="35" t="n">
        <v>80</v>
      </c>
      <c r="B133" s="24" t="s">
        <v>15</v>
      </c>
      <c r="C133" s="25" t="s">
        <v>77</v>
      </c>
      <c r="D133" s="26" t="s">
        <v>47</v>
      </c>
      <c r="E133" s="26" t="s">
        <v>136</v>
      </c>
      <c r="F133" s="26" t="s">
        <v>142</v>
      </c>
      <c r="G133" s="26" t="s">
        <v>78</v>
      </c>
      <c r="H133" s="27"/>
      <c r="I133" s="27"/>
      <c r="J133" s="34" t="e">
        <f aca="false">I133*100/H133</f>
        <v>#DIV/0!</v>
      </c>
    </row>
    <row r="134" customFormat="false" ht="24.75" hidden="true" customHeight="true" outlineLevel="0" collapsed="false">
      <c r="A134" s="35" t="n">
        <v>81</v>
      </c>
      <c r="B134" s="24" t="s">
        <v>15</v>
      </c>
      <c r="C134" s="25" t="s">
        <v>143</v>
      </c>
      <c r="D134" s="26" t="s">
        <v>47</v>
      </c>
      <c r="E134" s="26" t="s">
        <v>136</v>
      </c>
      <c r="F134" s="26" t="s">
        <v>142</v>
      </c>
      <c r="G134" s="26" t="s">
        <v>80</v>
      </c>
      <c r="H134" s="27"/>
      <c r="I134" s="27"/>
      <c r="J134" s="34" t="e">
        <f aca="false">I134*100/H134</f>
        <v>#DIV/0!</v>
      </c>
    </row>
    <row r="135" customFormat="false" ht="26.25" hidden="false" customHeight="true" outlineLevel="0" collapsed="false">
      <c r="A135" s="35" t="n">
        <v>78</v>
      </c>
      <c r="B135" s="24" t="s">
        <v>15</v>
      </c>
      <c r="C135" s="25" t="s">
        <v>144</v>
      </c>
      <c r="D135" s="26" t="s">
        <v>47</v>
      </c>
      <c r="E135" s="26" t="s">
        <v>145</v>
      </c>
      <c r="F135" s="26"/>
      <c r="G135" s="26"/>
      <c r="H135" s="27" t="n">
        <f aca="false">H136</f>
        <v>612928.35</v>
      </c>
      <c r="I135" s="27" t="n">
        <f aca="false">I136</f>
        <v>206788.5</v>
      </c>
      <c r="J135" s="34" t="n">
        <f aca="false">I135*100/H135</f>
        <v>33.7377933326138</v>
      </c>
    </row>
    <row r="136" customFormat="false" ht="51.75" hidden="false" customHeight="true" outlineLevel="0" collapsed="false">
      <c r="A136" s="35" t="n">
        <v>79</v>
      </c>
      <c r="B136" s="24" t="s">
        <v>15</v>
      </c>
      <c r="C136" s="25" t="s">
        <v>146</v>
      </c>
      <c r="D136" s="26" t="s">
        <v>47</v>
      </c>
      <c r="E136" s="26" t="s">
        <v>145</v>
      </c>
      <c r="F136" s="26" t="s">
        <v>147</v>
      </c>
      <c r="G136" s="26"/>
      <c r="H136" s="27" t="n">
        <f aca="false">H137+H141+H143+H146+H149</f>
        <v>612928.35</v>
      </c>
      <c r="I136" s="27" t="n">
        <f aca="false">I137+I140+I146</f>
        <v>206788.5</v>
      </c>
      <c r="J136" s="34" t="n">
        <f aca="false">I136*100/H136</f>
        <v>33.7377933326138</v>
      </c>
    </row>
    <row r="137" customFormat="false" ht="27" hidden="false" customHeight="true" outlineLevel="0" collapsed="false">
      <c r="A137" s="35" t="n">
        <v>80</v>
      </c>
      <c r="B137" s="24" t="s">
        <v>15</v>
      </c>
      <c r="C137" s="25" t="s">
        <v>148</v>
      </c>
      <c r="D137" s="26" t="s">
        <v>47</v>
      </c>
      <c r="E137" s="26" t="s">
        <v>145</v>
      </c>
      <c r="F137" s="26" t="s">
        <v>149</v>
      </c>
      <c r="G137" s="26"/>
      <c r="H137" s="27" t="n">
        <f aca="false">H138</f>
        <v>131900</v>
      </c>
      <c r="I137" s="27" t="n">
        <f aca="false">I138</f>
        <v>19124.15</v>
      </c>
      <c r="J137" s="34" t="n">
        <f aca="false">I137*100/H137</f>
        <v>14.4989764973465</v>
      </c>
    </row>
    <row r="138" customFormat="false" ht="42" hidden="false" customHeight="true" outlineLevel="0" collapsed="false">
      <c r="A138" s="35" t="n">
        <v>81</v>
      </c>
      <c r="B138" s="24" t="s">
        <v>15</v>
      </c>
      <c r="C138" s="25" t="s">
        <v>73</v>
      </c>
      <c r="D138" s="26" t="s">
        <v>47</v>
      </c>
      <c r="E138" s="26" t="s">
        <v>145</v>
      </c>
      <c r="F138" s="26" t="s">
        <v>149</v>
      </c>
      <c r="G138" s="26" t="s">
        <v>74</v>
      </c>
      <c r="H138" s="27" t="n">
        <f aca="false">H139</f>
        <v>131900</v>
      </c>
      <c r="I138" s="27" t="n">
        <f aca="false">I139</f>
        <v>19124.15</v>
      </c>
      <c r="J138" s="34" t="n">
        <f aca="false">I138*100/H138</f>
        <v>14.4989764973465</v>
      </c>
    </row>
    <row r="139" customFormat="false" ht="60" hidden="false" customHeight="true" outlineLevel="0" collapsed="false">
      <c r="A139" s="35" t="n">
        <v>82</v>
      </c>
      <c r="B139" s="24" t="s">
        <v>15</v>
      </c>
      <c r="C139" s="25" t="s">
        <v>75</v>
      </c>
      <c r="D139" s="26" t="s">
        <v>47</v>
      </c>
      <c r="E139" s="26" t="s">
        <v>145</v>
      </c>
      <c r="F139" s="26" t="s">
        <v>149</v>
      </c>
      <c r="G139" s="26" t="s">
        <v>76</v>
      </c>
      <c r="H139" s="27" t="n">
        <v>131900</v>
      </c>
      <c r="I139" s="27" t="n">
        <v>19124.15</v>
      </c>
      <c r="J139" s="34" t="n">
        <f aca="false">I139*100/H139</f>
        <v>14.4989764973465</v>
      </c>
    </row>
    <row r="140" customFormat="false" ht="75.75" hidden="false" customHeight="true" outlineLevel="0" collapsed="false">
      <c r="A140" s="35" t="n">
        <v>83</v>
      </c>
      <c r="B140" s="24" t="s">
        <v>15</v>
      </c>
      <c r="C140" s="25" t="s">
        <v>150</v>
      </c>
      <c r="D140" s="26" t="s">
        <v>47</v>
      </c>
      <c r="E140" s="26" t="s">
        <v>145</v>
      </c>
      <c r="F140" s="26" t="s">
        <v>151</v>
      </c>
      <c r="G140" s="26"/>
      <c r="H140" s="27" t="n">
        <f aca="false">H141</f>
        <v>222029</v>
      </c>
      <c r="I140" s="27" t="n">
        <f aca="false">I141</f>
        <v>185000</v>
      </c>
      <c r="J140" s="34" t="n">
        <f aca="false">I140*100/H140</f>
        <v>83.3224488692919</v>
      </c>
    </row>
    <row r="141" customFormat="false" ht="40.5" hidden="false" customHeight="true" outlineLevel="0" collapsed="false">
      <c r="A141" s="35" t="n">
        <v>84</v>
      </c>
      <c r="B141" s="24" t="s">
        <v>15</v>
      </c>
      <c r="C141" s="25" t="s">
        <v>73</v>
      </c>
      <c r="D141" s="26" t="s">
        <v>47</v>
      </c>
      <c r="E141" s="26" t="s">
        <v>145</v>
      </c>
      <c r="F141" s="26" t="s">
        <v>151</v>
      </c>
      <c r="G141" s="26" t="s">
        <v>74</v>
      </c>
      <c r="H141" s="27" t="n">
        <f aca="false">H142</f>
        <v>222029</v>
      </c>
      <c r="I141" s="27" t="n">
        <f aca="false">I142</f>
        <v>185000</v>
      </c>
      <c r="J141" s="34" t="n">
        <f aca="false">I141*100/H141</f>
        <v>83.3224488692919</v>
      </c>
    </row>
    <row r="142" customFormat="false" ht="60" hidden="false" customHeight="true" outlineLevel="0" collapsed="false">
      <c r="A142" s="35" t="n">
        <v>85</v>
      </c>
      <c r="B142" s="24" t="s">
        <v>15</v>
      </c>
      <c r="C142" s="25" t="s">
        <v>75</v>
      </c>
      <c r="D142" s="26" t="s">
        <v>47</v>
      </c>
      <c r="E142" s="26" t="s">
        <v>145</v>
      </c>
      <c r="F142" s="26" t="s">
        <v>151</v>
      </c>
      <c r="G142" s="26" t="s">
        <v>50</v>
      </c>
      <c r="H142" s="27" t="n">
        <v>222029</v>
      </c>
      <c r="I142" s="27" t="n">
        <v>185000</v>
      </c>
      <c r="J142" s="34" t="n">
        <f aca="false">I142*100/H142</f>
        <v>83.3224488692919</v>
      </c>
    </row>
    <row r="143" customFormat="false" ht="74.25" hidden="false" customHeight="true" outlineLevel="0" collapsed="false">
      <c r="A143" s="35" t="n">
        <v>86</v>
      </c>
      <c r="B143" s="24" t="s">
        <v>15</v>
      </c>
      <c r="C143" s="25" t="s">
        <v>152</v>
      </c>
      <c r="D143" s="26" t="s">
        <v>47</v>
      </c>
      <c r="E143" s="26" t="s">
        <v>145</v>
      </c>
      <c r="F143" s="26" t="s">
        <v>153</v>
      </c>
      <c r="G143" s="26"/>
      <c r="H143" s="27" t="n">
        <f aca="false">H144</f>
        <v>256046</v>
      </c>
      <c r="I143" s="27" t="n">
        <f aca="false">I144</f>
        <v>0</v>
      </c>
      <c r="J143" s="34"/>
    </row>
    <row r="144" customFormat="false" ht="38.25" hidden="false" customHeight="true" outlineLevel="0" collapsed="false">
      <c r="A144" s="35" t="n">
        <v>87</v>
      </c>
      <c r="B144" s="24" t="s">
        <v>15</v>
      </c>
      <c r="C144" s="25" t="s">
        <v>73</v>
      </c>
      <c r="D144" s="26" t="s">
        <v>47</v>
      </c>
      <c r="E144" s="26" t="s">
        <v>145</v>
      </c>
      <c r="F144" s="26" t="s">
        <v>153</v>
      </c>
      <c r="G144" s="26" t="s">
        <v>74</v>
      </c>
      <c r="H144" s="27" t="n">
        <f aca="false">H145</f>
        <v>256046</v>
      </c>
      <c r="I144" s="27"/>
      <c r="J144" s="34"/>
    </row>
    <row r="145" customFormat="false" ht="60" hidden="false" customHeight="true" outlineLevel="0" collapsed="false">
      <c r="A145" s="35" t="n">
        <v>88</v>
      </c>
      <c r="B145" s="24" t="s">
        <v>15</v>
      </c>
      <c r="C145" s="25" t="s">
        <v>75</v>
      </c>
      <c r="D145" s="26" t="s">
        <v>47</v>
      </c>
      <c r="E145" s="26" t="s">
        <v>145</v>
      </c>
      <c r="F145" s="26" t="s">
        <v>153</v>
      </c>
      <c r="G145" s="26" t="s">
        <v>50</v>
      </c>
      <c r="H145" s="27" t="n">
        <v>256046</v>
      </c>
      <c r="I145" s="27"/>
      <c r="J145" s="34"/>
    </row>
    <row r="146" customFormat="false" ht="85.5" hidden="false" customHeight="true" outlineLevel="0" collapsed="false">
      <c r="A146" s="35" t="n">
        <v>89</v>
      </c>
      <c r="B146" s="24" t="s">
        <v>15</v>
      </c>
      <c r="C146" s="25" t="s">
        <v>154</v>
      </c>
      <c r="D146" s="26" t="s">
        <v>47</v>
      </c>
      <c r="E146" s="26" t="s">
        <v>145</v>
      </c>
      <c r="F146" s="26" t="s">
        <v>155</v>
      </c>
      <c r="G146" s="26"/>
      <c r="H146" s="27" t="n">
        <f aca="false">H147</f>
        <v>2664.35</v>
      </c>
      <c r="I146" s="27" t="n">
        <f aca="false">I147</f>
        <v>2664.35</v>
      </c>
      <c r="J146" s="34" t="n">
        <f aca="false">I146*100/H146</f>
        <v>100</v>
      </c>
    </row>
    <row r="147" customFormat="false" ht="38.25" hidden="false" customHeight="true" outlineLevel="0" collapsed="false">
      <c r="A147" s="35" t="n">
        <v>90</v>
      </c>
      <c r="B147" s="24" t="s">
        <v>15</v>
      </c>
      <c r="C147" s="25" t="s">
        <v>73</v>
      </c>
      <c r="D147" s="26" t="s">
        <v>47</v>
      </c>
      <c r="E147" s="26" t="s">
        <v>145</v>
      </c>
      <c r="F147" s="26" t="s">
        <v>155</v>
      </c>
      <c r="G147" s="26" t="s">
        <v>74</v>
      </c>
      <c r="H147" s="27" t="n">
        <f aca="false">H148</f>
        <v>2664.35</v>
      </c>
      <c r="I147" s="27" t="n">
        <f aca="false">I148</f>
        <v>2664.35</v>
      </c>
      <c r="J147" s="34" t="n">
        <f aca="false">I147*100/H147</f>
        <v>100</v>
      </c>
    </row>
    <row r="148" customFormat="false" ht="58.9" hidden="false" customHeight="true" outlineLevel="0" collapsed="false">
      <c r="A148" s="35" t="n">
        <v>91</v>
      </c>
      <c r="B148" s="24" t="s">
        <v>15</v>
      </c>
      <c r="C148" s="25" t="s">
        <v>75</v>
      </c>
      <c r="D148" s="26" t="s">
        <v>47</v>
      </c>
      <c r="E148" s="26" t="s">
        <v>145</v>
      </c>
      <c r="F148" s="26" t="s">
        <v>155</v>
      </c>
      <c r="G148" s="26" t="s">
        <v>76</v>
      </c>
      <c r="H148" s="27" t="n">
        <v>2664.35</v>
      </c>
      <c r="I148" s="27" t="n">
        <v>2664.35</v>
      </c>
      <c r="J148" s="34" t="n">
        <f aca="false">I148*100/H148</f>
        <v>100</v>
      </c>
    </row>
    <row r="149" customFormat="false" ht="84.75" hidden="false" customHeight="true" outlineLevel="0" collapsed="false">
      <c r="A149" s="35" t="n">
        <v>92</v>
      </c>
      <c r="B149" s="24" t="s">
        <v>15</v>
      </c>
      <c r="C149" s="25" t="s">
        <v>156</v>
      </c>
      <c r="D149" s="26" t="s">
        <v>47</v>
      </c>
      <c r="E149" s="26" t="s">
        <v>145</v>
      </c>
      <c r="F149" s="26" t="s">
        <v>157</v>
      </c>
      <c r="G149" s="26"/>
      <c r="H149" s="27" t="n">
        <f aca="false">H150</f>
        <v>289</v>
      </c>
      <c r="I149" s="27" t="n">
        <f aca="false">I150</f>
        <v>0</v>
      </c>
      <c r="J149" s="34" t="n">
        <f aca="false">I149*100/H149</f>
        <v>0</v>
      </c>
    </row>
    <row r="150" customFormat="false" ht="39" hidden="false" customHeight="true" outlineLevel="0" collapsed="false">
      <c r="A150" s="35" t="n">
        <v>93</v>
      </c>
      <c r="B150" s="24" t="s">
        <v>15</v>
      </c>
      <c r="C150" s="25" t="s">
        <v>73</v>
      </c>
      <c r="D150" s="26" t="s">
        <v>47</v>
      </c>
      <c r="E150" s="26" t="s">
        <v>145</v>
      </c>
      <c r="F150" s="26" t="s">
        <v>157</v>
      </c>
      <c r="G150" s="26" t="s">
        <v>74</v>
      </c>
      <c r="H150" s="27" t="n">
        <f aca="false">H151</f>
        <v>289</v>
      </c>
      <c r="I150" s="27"/>
      <c r="J150" s="34" t="n">
        <f aca="false">I150*100/H150</f>
        <v>0</v>
      </c>
    </row>
    <row r="151" customFormat="false" ht="58.9" hidden="false" customHeight="true" outlineLevel="0" collapsed="false">
      <c r="A151" s="35" t="n">
        <v>94</v>
      </c>
      <c r="B151" s="24" t="s">
        <v>15</v>
      </c>
      <c r="C151" s="25" t="s">
        <v>75</v>
      </c>
      <c r="D151" s="26" t="s">
        <v>47</v>
      </c>
      <c r="E151" s="26" t="s">
        <v>145</v>
      </c>
      <c r="F151" s="26" t="s">
        <v>157</v>
      </c>
      <c r="G151" s="26" t="s">
        <v>76</v>
      </c>
      <c r="H151" s="27" t="n">
        <v>289</v>
      </c>
      <c r="I151" s="27"/>
      <c r="J151" s="34" t="n">
        <f aca="false">I151*100/H151</f>
        <v>0</v>
      </c>
    </row>
    <row r="152" customFormat="false" ht="87" hidden="false" customHeight="true" outlineLevel="0" collapsed="false">
      <c r="A152" s="35" t="n">
        <v>95</v>
      </c>
      <c r="B152" s="24" t="s">
        <v>15</v>
      </c>
      <c r="C152" s="25" t="s">
        <v>158</v>
      </c>
      <c r="D152" s="26" t="s">
        <v>47</v>
      </c>
      <c r="E152" s="26" t="s">
        <v>113</v>
      </c>
      <c r="F152" s="26" t="s">
        <v>159</v>
      </c>
      <c r="G152" s="26"/>
      <c r="H152" s="27" t="n">
        <f aca="false">H153</f>
        <v>446520</v>
      </c>
      <c r="I152" s="27" t="n">
        <f aca="false">I153</f>
        <v>0</v>
      </c>
      <c r="J152" s="34"/>
    </row>
    <row r="153" customFormat="false" ht="39" hidden="false" customHeight="true" outlineLevel="0" collapsed="false">
      <c r="A153" s="35" t="n">
        <v>96</v>
      </c>
      <c r="B153" s="24" t="s">
        <v>15</v>
      </c>
      <c r="C153" s="25" t="s">
        <v>73</v>
      </c>
      <c r="D153" s="26" t="s">
        <v>47</v>
      </c>
      <c r="E153" s="26" t="s">
        <v>113</v>
      </c>
      <c r="F153" s="26" t="s">
        <v>159</v>
      </c>
      <c r="G153" s="26" t="s">
        <v>74</v>
      </c>
      <c r="H153" s="27" t="n">
        <f aca="false">H154</f>
        <v>446520</v>
      </c>
      <c r="I153" s="27"/>
      <c r="J153" s="34"/>
    </row>
    <row r="154" customFormat="false" ht="58.9" hidden="false" customHeight="true" outlineLevel="0" collapsed="false">
      <c r="A154" s="35" t="n">
        <v>97</v>
      </c>
      <c r="B154" s="24" t="s">
        <v>15</v>
      </c>
      <c r="C154" s="25" t="s">
        <v>75</v>
      </c>
      <c r="D154" s="26" t="s">
        <v>47</v>
      </c>
      <c r="E154" s="26" t="s">
        <v>113</v>
      </c>
      <c r="F154" s="26" t="s">
        <v>159</v>
      </c>
      <c r="G154" s="26" t="s">
        <v>50</v>
      </c>
      <c r="H154" s="27" t="n">
        <v>446520</v>
      </c>
      <c r="I154" s="27"/>
      <c r="J154" s="34"/>
    </row>
    <row r="155" customFormat="false" ht="27" hidden="false" customHeight="true" outlineLevel="0" collapsed="false">
      <c r="A155" s="33" t="n">
        <v>98</v>
      </c>
      <c r="B155" s="17" t="s">
        <v>15</v>
      </c>
      <c r="C155" s="23" t="s">
        <v>160</v>
      </c>
      <c r="D155" s="19" t="s">
        <v>161</v>
      </c>
      <c r="E155" s="19" t="s">
        <v>18</v>
      </c>
      <c r="F155" s="13"/>
      <c r="G155" s="19"/>
      <c r="H155" s="20" t="n">
        <f aca="false">H169+H159+H227</f>
        <v>5851623.8</v>
      </c>
      <c r="I155" s="20" t="n">
        <f aca="false">I169+I159+I227</f>
        <v>2841145.27</v>
      </c>
      <c r="J155" s="34" t="n">
        <f aca="false">I155*100/H155</f>
        <v>48.5531087969121</v>
      </c>
    </row>
    <row r="156" customFormat="false" ht="27.75" hidden="true" customHeight="true" outlineLevel="0" collapsed="false">
      <c r="A156" s="14"/>
      <c r="B156" s="17" t="s">
        <v>102</v>
      </c>
      <c r="C156" s="25" t="s">
        <v>34</v>
      </c>
      <c r="D156" s="19" t="s">
        <v>161</v>
      </c>
      <c r="E156" s="19" t="s">
        <v>17</v>
      </c>
      <c r="F156" s="13" t="s">
        <v>162</v>
      </c>
      <c r="G156" s="19"/>
      <c r="H156" s="20" t="e">
        <f aca="false">#REF!+H170</f>
        <v>#REF!</v>
      </c>
      <c r="I156" s="29"/>
      <c r="J156" s="34" t="e">
        <f aca="false">I156*100/H156</f>
        <v>#REF!</v>
      </c>
    </row>
    <row r="157" customFormat="false" ht="86.25" hidden="true" customHeight="true" outlineLevel="0" collapsed="false">
      <c r="A157" s="14"/>
      <c r="B157" s="17" t="s">
        <v>102</v>
      </c>
      <c r="C157" s="31" t="s">
        <v>163</v>
      </c>
      <c r="D157" s="19" t="s">
        <v>161</v>
      </c>
      <c r="E157" s="19" t="s">
        <v>17</v>
      </c>
      <c r="F157" s="13" t="s">
        <v>164</v>
      </c>
      <c r="G157" s="19" t="s">
        <v>165</v>
      </c>
      <c r="H157" s="20" t="e">
        <f aca="false">#REF!+H171</f>
        <v>#REF!</v>
      </c>
      <c r="I157" s="29"/>
      <c r="J157" s="34" t="e">
        <f aca="false">I157*100/H157</f>
        <v>#REF!</v>
      </c>
    </row>
    <row r="158" customFormat="false" ht="36" hidden="true" customHeight="true" outlineLevel="0" collapsed="false">
      <c r="A158" s="14"/>
      <c r="B158" s="17" t="s">
        <v>102</v>
      </c>
      <c r="C158" s="25" t="s">
        <v>166</v>
      </c>
      <c r="D158" s="19" t="s">
        <v>161</v>
      </c>
      <c r="E158" s="19" t="s">
        <v>17</v>
      </c>
      <c r="F158" s="13" t="s">
        <v>164</v>
      </c>
      <c r="G158" s="19" t="s">
        <v>35</v>
      </c>
      <c r="H158" s="20" t="e">
        <f aca="false">#REF!+H172</f>
        <v>#REF!</v>
      </c>
      <c r="I158" s="29"/>
      <c r="J158" s="34" t="e">
        <f aca="false">I158*100/H158</f>
        <v>#REF!</v>
      </c>
    </row>
    <row r="159" customFormat="false" ht="20.25" hidden="false" customHeight="true" outlineLevel="0" collapsed="false">
      <c r="A159" s="14" t="n">
        <v>99</v>
      </c>
      <c r="B159" s="24" t="s">
        <v>15</v>
      </c>
      <c r="C159" s="25" t="s">
        <v>167</v>
      </c>
      <c r="D159" s="26" t="s">
        <v>161</v>
      </c>
      <c r="E159" s="26" t="s">
        <v>20</v>
      </c>
      <c r="F159" s="30"/>
      <c r="G159" s="26"/>
      <c r="H159" s="27" t="n">
        <f aca="false">H160+H163</f>
        <v>272831</v>
      </c>
      <c r="I159" s="27" t="n">
        <f aca="false">I160+I163</f>
        <v>161383</v>
      </c>
      <c r="J159" s="34" t="n">
        <f aca="false">I159*100/H159</f>
        <v>59.1512694671793</v>
      </c>
    </row>
    <row r="160" customFormat="false" ht="20.25" hidden="false" customHeight="true" outlineLevel="0" collapsed="false">
      <c r="A160" s="14" t="n">
        <v>100</v>
      </c>
      <c r="B160" s="24" t="s">
        <v>15</v>
      </c>
      <c r="C160" s="25" t="s">
        <v>168</v>
      </c>
      <c r="D160" s="26" t="s">
        <v>161</v>
      </c>
      <c r="E160" s="26" t="s">
        <v>20</v>
      </c>
      <c r="F160" s="26" t="s">
        <v>169</v>
      </c>
      <c r="G160" s="26"/>
      <c r="H160" s="27" t="n">
        <f aca="false">H161</f>
        <v>260896</v>
      </c>
      <c r="I160" s="27" t="n">
        <f aca="false">I161</f>
        <v>149448</v>
      </c>
      <c r="J160" s="34" t="n">
        <f aca="false">I160*100/H160</f>
        <v>57.2825953636698</v>
      </c>
    </row>
    <row r="161" customFormat="false" ht="39.75" hidden="false" customHeight="true" outlineLevel="0" collapsed="false">
      <c r="A161" s="14" t="n">
        <v>101</v>
      </c>
      <c r="B161" s="24" t="s">
        <v>15</v>
      </c>
      <c r="C161" s="25" t="s">
        <v>73</v>
      </c>
      <c r="D161" s="26" t="s">
        <v>161</v>
      </c>
      <c r="E161" s="26" t="s">
        <v>20</v>
      </c>
      <c r="F161" s="26" t="s">
        <v>169</v>
      </c>
      <c r="G161" s="26" t="s">
        <v>74</v>
      </c>
      <c r="H161" s="27" t="n">
        <f aca="false">H162</f>
        <v>260896</v>
      </c>
      <c r="I161" s="27" t="n">
        <f aca="false">I162</f>
        <v>149448</v>
      </c>
      <c r="J161" s="34" t="n">
        <f aca="false">I161*100/H161</f>
        <v>57.2825953636698</v>
      </c>
    </row>
    <row r="162" customFormat="false" ht="64.5" hidden="false" customHeight="true" outlineLevel="0" collapsed="false">
      <c r="A162" s="14" t="n">
        <v>102</v>
      </c>
      <c r="B162" s="24"/>
      <c r="C162" s="25" t="s">
        <v>75</v>
      </c>
      <c r="D162" s="26" t="s">
        <v>161</v>
      </c>
      <c r="E162" s="26" t="s">
        <v>20</v>
      </c>
      <c r="F162" s="26" t="s">
        <v>169</v>
      </c>
      <c r="G162" s="26" t="s">
        <v>76</v>
      </c>
      <c r="H162" s="27" t="n">
        <v>260896</v>
      </c>
      <c r="I162" s="27" t="n">
        <v>149448</v>
      </c>
      <c r="J162" s="34" t="n">
        <f aca="false">I162*100/H162</f>
        <v>57.2825953636698</v>
      </c>
    </row>
    <row r="163" customFormat="false" ht="51.75" hidden="false" customHeight="true" outlineLevel="0" collapsed="false">
      <c r="A163" s="14" t="n">
        <v>103</v>
      </c>
      <c r="B163" s="24" t="s">
        <v>15</v>
      </c>
      <c r="C163" s="25" t="s">
        <v>170</v>
      </c>
      <c r="D163" s="26" t="s">
        <v>161</v>
      </c>
      <c r="E163" s="26" t="s">
        <v>20</v>
      </c>
      <c r="F163" s="30" t="n">
        <v>9020000350</v>
      </c>
      <c r="G163" s="26"/>
      <c r="H163" s="27" t="n">
        <f aca="false">H164</f>
        <v>11935</v>
      </c>
      <c r="I163" s="27" t="n">
        <f aca="false">I164</f>
        <v>11935</v>
      </c>
      <c r="J163" s="34" t="n">
        <f aca="false">I163*100/H163</f>
        <v>100</v>
      </c>
    </row>
    <row r="164" customFormat="false" ht="28.5" hidden="false" customHeight="true" outlineLevel="0" collapsed="false">
      <c r="A164" s="14" t="n">
        <v>104</v>
      </c>
      <c r="B164" s="24" t="s">
        <v>15</v>
      </c>
      <c r="C164" s="25" t="s">
        <v>77</v>
      </c>
      <c r="D164" s="26" t="s">
        <v>161</v>
      </c>
      <c r="E164" s="26" t="s">
        <v>20</v>
      </c>
      <c r="F164" s="26" t="s">
        <v>171</v>
      </c>
      <c r="G164" s="26" t="s">
        <v>78</v>
      </c>
      <c r="H164" s="27" t="n">
        <f aca="false">H165</f>
        <v>11935</v>
      </c>
      <c r="I164" s="27" t="n">
        <f aca="false">I165</f>
        <v>11935</v>
      </c>
      <c r="J164" s="34" t="n">
        <f aca="false">I164*100/H164</f>
        <v>100</v>
      </c>
    </row>
    <row r="165" customFormat="false" ht="28.5" hidden="false" customHeight="true" outlineLevel="0" collapsed="false">
      <c r="A165" s="14" t="n">
        <v>105</v>
      </c>
      <c r="B165" s="24" t="s">
        <v>15</v>
      </c>
      <c r="C165" s="25" t="s">
        <v>98</v>
      </c>
      <c r="D165" s="26" t="s">
        <v>161</v>
      </c>
      <c r="E165" s="26" t="s">
        <v>20</v>
      </c>
      <c r="F165" s="26" t="s">
        <v>171</v>
      </c>
      <c r="G165" s="26" t="s">
        <v>80</v>
      </c>
      <c r="H165" s="27" t="n">
        <v>11935</v>
      </c>
      <c r="I165" s="27" t="n">
        <v>11935</v>
      </c>
      <c r="J165" s="34" t="n">
        <f aca="false">I165*100/H165</f>
        <v>100</v>
      </c>
    </row>
    <row r="166" customFormat="false" ht="75.75" hidden="true" customHeight="true" outlineLevel="0" collapsed="false">
      <c r="A166" s="14" t="n">
        <v>104</v>
      </c>
      <c r="B166" s="24" t="s">
        <v>15</v>
      </c>
      <c r="C166" s="25" t="s">
        <v>172</v>
      </c>
      <c r="D166" s="26" t="s">
        <v>161</v>
      </c>
      <c r="E166" s="26" t="s">
        <v>20</v>
      </c>
      <c r="F166" s="26" t="s">
        <v>173</v>
      </c>
      <c r="G166" s="26"/>
      <c r="H166" s="27"/>
      <c r="I166" s="27"/>
      <c r="J166" s="34"/>
    </row>
    <row r="167" customFormat="false" ht="42" hidden="true" customHeight="true" outlineLevel="0" collapsed="false">
      <c r="A167" s="14" t="n">
        <v>105</v>
      </c>
      <c r="B167" s="24" t="s">
        <v>15</v>
      </c>
      <c r="C167" s="36" t="s">
        <v>73</v>
      </c>
      <c r="D167" s="26" t="s">
        <v>161</v>
      </c>
      <c r="E167" s="26" t="s">
        <v>20</v>
      </c>
      <c r="F167" s="26" t="s">
        <v>173</v>
      </c>
      <c r="G167" s="26" t="s">
        <v>74</v>
      </c>
      <c r="H167" s="27"/>
      <c r="I167" s="27"/>
      <c r="J167" s="34"/>
    </row>
    <row r="168" customFormat="false" ht="65.25" hidden="true" customHeight="true" outlineLevel="0" collapsed="false">
      <c r="A168" s="14" t="n">
        <v>106</v>
      </c>
      <c r="B168" s="24" t="s">
        <v>15</v>
      </c>
      <c r="C168" s="25" t="s">
        <v>75</v>
      </c>
      <c r="D168" s="26" t="s">
        <v>161</v>
      </c>
      <c r="E168" s="26" t="s">
        <v>20</v>
      </c>
      <c r="F168" s="26" t="s">
        <v>173</v>
      </c>
      <c r="G168" s="26" t="s">
        <v>76</v>
      </c>
      <c r="H168" s="27"/>
      <c r="I168" s="27"/>
      <c r="J168" s="34"/>
    </row>
    <row r="169" customFormat="false" ht="17.25" hidden="false" customHeight="true" outlineLevel="0" collapsed="false">
      <c r="A169" s="35" t="n">
        <v>106</v>
      </c>
      <c r="B169" s="24" t="s">
        <v>15</v>
      </c>
      <c r="C169" s="25" t="s">
        <v>174</v>
      </c>
      <c r="D169" s="26" t="s">
        <v>161</v>
      </c>
      <c r="E169" s="26" t="s">
        <v>30</v>
      </c>
      <c r="F169" s="26"/>
      <c r="G169" s="26"/>
      <c r="H169" s="27" t="n">
        <f aca="false">H170+H175+H178+H202+H215+H212+H218+H221+H224+H209</f>
        <v>3431349.8</v>
      </c>
      <c r="I169" s="27" t="n">
        <f aca="false">I170+I175+I178+I202+I215+I212+I218+I221+I224+I209</f>
        <v>2679762.27</v>
      </c>
      <c r="J169" s="34" t="n">
        <f aca="false">I169*100/H169</f>
        <v>78.0964467685574</v>
      </c>
    </row>
    <row r="170" customFormat="false" ht="28.5" hidden="false" customHeight="true" outlineLevel="0" collapsed="false">
      <c r="A170" s="35" t="n">
        <v>107</v>
      </c>
      <c r="B170" s="24" t="s">
        <v>15</v>
      </c>
      <c r="C170" s="25" t="s">
        <v>175</v>
      </c>
      <c r="D170" s="26" t="s">
        <v>161</v>
      </c>
      <c r="E170" s="26" t="s">
        <v>30</v>
      </c>
      <c r="F170" s="26" t="s">
        <v>176</v>
      </c>
      <c r="G170" s="26"/>
      <c r="H170" s="27" t="n">
        <f aca="false">H171+H173</f>
        <v>621559.13</v>
      </c>
      <c r="I170" s="27" t="n">
        <f aca="false">I171+I173</f>
        <v>401209.2</v>
      </c>
      <c r="J170" s="34" t="n">
        <f aca="false">I170*100/H170</f>
        <v>64.5488386599679</v>
      </c>
    </row>
    <row r="171" customFormat="false" ht="41.25" hidden="false" customHeight="true" outlineLevel="0" collapsed="false">
      <c r="A171" s="35" t="n">
        <v>108</v>
      </c>
      <c r="B171" s="24" t="s">
        <v>15</v>
      </c>
      <c r="C171" s="36" t="s">
        <v>73</v>
      </c>
      <c r="D171" s="26" t="s">
        <v>161</v>
      </c>
      <c r="E171" s="26" t="s">
        <v>30</v>
      </c>
      <c r="F171" s="26" t="s">
        <v>176</v>
      </c>
      <c r="G171" s="26" t="s">
        <v>74</v>
      </c>
      <c r="H171" s="27" t="n">
        <f aca="false">H172</f>
        <v>599452.57</v>
      </c>
      <c r="I171" s="27" t="n">
        <f aca="false">I172</f>
        <v>379102.64</v>
      </c>
      <c r="J171" s="34" t="n">
        <f aca="false">I171*100/H171</f>
        <v>63.2414738000039</v>
      </c>
    </row>
    <row r="172" customFormat="false" ht="60.6" hidden="false" customHeight="true" outlineLevel="0" collapsed="false">
      <c r="A172" s="35" t="n">
        <v>109</v>
      </c>
      <c r="B172" s="24" t="s">
        <v>15</v>
      </c>
      <c r="C172" s="25" t="s">
        <v>75</v>
      </c>
      <c r="D172" s="26" t="s">
        <v>161</v>
      </c>
      <c r="E172" s="26" t="s">
        <v>30</v>
      </c>
      <c r="F172" s="26" t="s">
        <v>176</v>
      </c>
      <c r="G172" s="26" t="s">
        <v>76</v>
      </c>
      <c r="H172" s="27" t="n">
        <v>599452.57</v>
      </c>
      <c r="I172" s="27" t="n">
        <v>379102.64</v>
      </c>
      <c r="J172" s="34" t="n">
        <f aca="false">I172*100/H172</f>
        <v>63.2414738000039</v>
      </c>
    </row>
    <row r="173" customFormat="false" ht="27.75" hidden="false" customHeight="true" outlineLevel="0" collapsed="false">
      <c r="A173" s="35" t="n">
        <v>110</v>
      </c>
      <c r="B173" s="24"/>
      <c r="C173" s="25" t="s">
        <v>77</v>
      </c>
      <c r="D173" s="26" t="s">
        <v>161</v>
      </c>
      <c r="E173" s="26" t="s">
        <v>30</v>
      </c>
      <c r="F173" s="26" t="s">
        <v>176</v>
      </c>
      <c r="G173" s="26" t="s">
        <v>78</v>
      </c>
      <c r="H173" s="27" t="n">
        <f aca="false">H174</f>
        <v>22106.56</v>
      </c>
      <c r="I173" s="27" t="n">
        <f aca="false">I174</f>
        <v>22106.56</v>
      </c>
      <c r="J173" s="34"/>
    </row>
    <row r="174" customFormat="false" ht="27.75" hidden="false" customHeight="true" outlineLevel="0" collapsed="false">
      <c r="A174" s="35" t="n">
        <v>111</v>
      </c>
      <c r="B174" s="24"/>
      <c r="C174" s="25" t="s">
        <v>98</v>
      </c>
      <c r="D174" s="26" t="s">
        <v>161</v>
      </c>
      <c r="E174" s="26" t="s">
        <v>30</v>
      </c>
      <c r="F174" s="26" t="s">
        <v>176</v>
      </c>
      <c r="G174" s="26" t="s">
        <v>177</v>
      </c>
      <c r="H174" s="27" t="n">
        <v>22106.56</v>
      </c>
      <c r="I174" s="27" t="n">
        <v>22106.56</v>
      </c>
      <c r="J174" s="34"/>
    </row>
    <row r="175" customFormat="false" ht="40.5" hidden="false" customHeight="true" outlineLevel="0" collapsed="false">
      <c r="A175" s="35" t="n">
        <v>112</v>
      </c>
      <c r="B175" s="24" t="s">
        <v>15</v>
      </c>
      <c r="C175" s="25" t="s">
        <v>178</v>
      </c>
      <c r="D175" s="26" t="s">
        <v>161</v>
      </c>
      <c r="E175" s="26" t="s">
        <v>30</v>
      </c>
      <c r="F175" s="26" t="s">
        <v>179</v>
      </c>
      <c r="G175" s="26"/>
      <c r="H175" s="27" t="n">
        <f aca="false">H176</f>
        <v>30525.58</v>
      </c>
      <c r="I175" s="27" t="n">
        <f aca="false">I176</f>
        <v>30525.58</v>
      </c>
      <c r="J175" s="34" t="n">
        <f aca="false">I175*100/H175</f>
        <v>100</v>
      </c>
    </row>
    <row r="176" customFormat="false" ht="120.75" hidden="false" customHeight="true" outlineLevel="0" collapsed="false">
      <c r="A176" s="35" t="n">
        <v>113</v>
      </c>
      <c r="B176" s="24" t="s">
        <v>15</v>
      </c>
      <c r="C176" s="25" t="s">
        <v>108</v>
      </c>
      <c r="D176" s="26" t="s">
        <v>161</v>
      </c>
      <c r="E176" s="26" t="s">
        <v>30</v>
      </c>
      <c r="F176" s="26" t="s">
        <v>179</v>
      </c>
      <c r="G176" s="26" t="s">
        <v>28</v>
      </c>
      <c r="H176" s="27" t="n">
        <f aca="false">H177</f>
        <v>30525.58</v>
      </c>
      <c r="I176" s="27" t="n">
        <f aca="false">I177</f>
        <v>30525.58</v>
      </c>
      <c r="J176" s="34" t="n">
        <f aca="false">I176*100/H176</f>
        <v>100</v>
      </c>
    </row>
    <row r="177" customFormat="false" ht="37.5" hidden="false" customHeight="true" outlineLevel="0" collapsed="false">
      <c r="A177" s="35" t="n">
        <v>114</v>
      </c>
      <c r="B177" s="24" t="s">
        <v>15</v>
      </c>
      <c r="C177" s="25" t="s">
        <v>40</v>
      </c>
      <c r="D177" s="26" t="s">
        <v>161</v>
      </c>
      <c r="E177" s="26" t="s">
        <v>30</v>
      </c>
      <c r="F177" s="26" t="s">
        <v>179</v>
      </c>
      <c r="G177" s="26" t="s">
        <v>41</v>
      </c>
      <c r="H177" s="27" t="n">
        <v>30525.58</v>
      </c>
      <c r="I177" s="27" t="n">
        <v>30525.58</v>
      </c>
      <c r="J177" s="34" t="n">
        <f aca="false">I177*100/H177</f>
        <v>100</v>
      </c>
    </row>
    <row r="178" s="37" customFormat="true" ht="29.25" hidden="false" customHeight="true" outlineLevel="0" collapsed="false">
      <c r="A178" s="35" t="n">
        <v>115</v>
      </c>
      <c r="B178" s="24" t="s">
        <v>15</v>
      </c>
      <c r="C178" s="25" t="s">
        <v>180</v>
      </c>
      <c r="D178" s="26" t="s">
        <v>161</v>
      </c>
      <c r="E178" s="26" t="s">
        <v>30</v>
      </c>
      <c r="F178" s="24" t="s">
        <v>181</v>
      </c>
      <c r="G178" s="26"/>
      <c r="H178" s="27" t="n">
        <f aca="false">H179</f>
        <v>5460</v>
      </c>
      <c r="I178" s="27" t="n">
        <f aca="false">I179</f>
        <v>2210</v>
      </c>
      <c r="J178" s="34" t="n">
        <f aca="false">I178*100/H178</f>
        <v>40.4761904761905</v>
      </c>
    </row>
    <row r="179" s="37" customFormat="true" ht="39" hidden="false" customHeight="true" outlineLevel="0" collapsed="false">
      <c r="A179" s="35" t="n">
        <v>116</v>
      </c>
      <c r="B179" s="24" t="s">
        <v>15</v>
      </c>
      <c r="C179" s="25" t="s">
        <v>73</v>
      </c>
      <c r="D179" s="26" t="s">
        <v>161</v>
      </c>
      <c r="E179" s="26" t="s">
        <v>30</v>
      </c>
      <c r="F179" s="26" t="s">
        <v>181</v>
      </c>
      <c r="G179" s="26" t="s">
        <v>74</v>
      </c>
      <c r="H179" s="27" t="n">
        <f aca="false">H201</f>
        <v>5460</v>
      </c>
      <c r="I179" s="27" t="n">
        <f aca="false">I201</f>
        <v>2210</v>
      </c>
      <c r="J179" s="34" t="n">
        <f aca="false">I179*100/H179</f>
        <v>40.4761904761905</v>
      </c>
    </row>
    <row r="180" customFormat="false" ht="64.5" hidden="true" customHeight="true" outlineLevel="0" collapsed="false">
      <c r="A180" s="33"/>
      <c r="B180" s="17" t="s">
        <v>15</v>
      </c>
      <c r="C180" s="25" t="s">
        <v>182</v>
      </c>
      <c r="D180" s="19" t="s">
        <v>183</v>
      </c>
      <c r="E180" s="19" t="s">
        <v>17</v>
      </c>
      <c r="F180" s="17" t="s">
        <v>184</v>
      </c>
      <c r="G180" s="19"/>
      <c r="H180" s="20" t="n">
        <f aca="false">H181</f>
        <v>0</v>
      </c>
      <c r="I180" s="20" t="n">
        <f aca="false">I181</f>
        <v>0</v>
      </c>
      <c r="J180" s="34" t="e">
        <f aca="false">I180*100/H180</f>
        <v>#DIV/0!</v>
      </c>
    </row>
    <row r="181" customFormat="false" ht="39.75" hidden="true" customHeight="true" outlineLevel="0" collapsed="false">
      <c r="A181" s="14"/>
      <c r="B181" s="24" t="s">
        <v>15</v>
      </c>
      <c r="C181" s="25" t="s">
        <v>34</v>
      </c>
      <c r="D181" s="26" t="s">
        <v>183</v>
      </c>
      <c r="E181" s="26" t="s">
        <v>17</v>
      </c>
      <c r="F181" s="24" t="s">
        <v>185</v>
      </c>
      <c r="G181" s="26" t="s">
        <v>35</v>
      </c>
      <c r="H181" s="27"/>
      <c r="I181" s="27"/>
      <c r="J181" s="34" t="e">
        <f aca="false">I181*100/H181</f>
        <v>#DIV/0!</v>
      </c>
    </row>
    <row r="182" customFormat="false" ht="0.75" hidden="true" customHeight="true" outlineLevel="0" collapsed="false">
      <c r="A182" s="14"/>
      <c r="B182" s="24"/>
      <c r="C182" s="25" t="s">
        <v>65</v>
      </c>
      <c r="D182" s="26"/>
      <c r="E182" s="26"/>
      <c r="F182" s="24"/>
      <c r="G182" s="19"/>
      <c r="H182" s="20"/>
      <c r="I182" s="20"/>
      <c r="J182" s="34" t="e">
        <f aca="false">I182*100/H182</f>
        <v>#DIV/0!</v>
      </c>
    </row>
    <row r="183" customFormat="false" ht="125.25" hidden="true" customHeight="true" outlineLevel="0" collapsed="false">
      <c r="A183" s="35"/>
      <c r="B183" s="24" t="s">
        <v>15</v>
      </c>
      <c r="C183" s="25" t="s">
        <v>34</v>
      </c>
      <c r="D183" s="26" t="s">
        <v>183</v>
      </c>
      <c r="E183" s="26" t="s">
        <v>17</v>
      </c>
      <c r="F183" s="24" t="s">
        <v>186</v>
      </c>
      <c r="G183" s="26"/>
      <c r="H183" s="27" t="n">
        <f aca="false">H184</f>
        <v>0</v>
      </c>
      <c r="I183" s="27" t="n">
        <f aca="false">I184</f>
        <v>0</v>
      </c>
      <c r="J183" s="34" t="e">
        <f aca="false">I183*100/H183</f>
        <v>#DIV/0!</v>
      </c>
    </row>
    <row r="184" customFormat="false" ht="36.75" hidden="true" customHeight="true" outlineLevel="0" collapsed="false">
      <c r="A184" s="14"/>
      <c r="B184" s="24" t="s">
        <v>15</v>
      </c>
      <c r="C184" s="25" t="s">
        <v>75</v>
      </c>
      <c r="D184" s="26" t="s">
        <v>183</v>
      </c>
      <c r="E184" s="26" t="s">
        <v>17</v>
      </c>
      <c r="F184" s="24" t="s">
        <v>186</v>
      </c>
      <c r="G184" s="26" t="s">
        <v>187</v>
      </c>
      <c r="H184" s="27"/>
      <c r="I184" s="27"/>
      <c r="J184" s="34" t="e">
        <f aca="false">I184*100/H184</f>
        <v>#DIV/0!</v>
      </c>
    </row>
    <row r="185" customFormat="false" ht="95.25" hidden="true" customHeight="true" outlineLevel="0" collapsed="false">
      <c r="A185" s="14"/>
      <c r="B185" s="24" t="s">
        <v>15</v>
      </c>
      <c r="C185" s="25" t="s">
        <v>65</v>
      </c>
      <c r="D185" s="19" t="s">
        <v>183</v>
      </c>
      <c r="E185" s="19" t="s">
        <v>17</v>
      </c>
      <c r="F185" s="17" t="s">
        <v>188</v>
      </c>
      <c r="G185" s="19"/>
      <c r="H185" s="20" t="n">
        <f aca="false">H186</f>
        <v>0</v>
      </c>
      <c r="I185" s="20" t="n">
        <f aca="false">I186</f>
        <v>0</v>
      </c>
      <c r="J185" s="34" t="e">
        <f aca="false">I185*100/H185</f>
        <v>#DIV/0!</v>
      </c>
    </row>
    <row r="186" customFormat="false" ht="41.25" hidden="true" customHeight="true" outlineLevel="0" collapsed="false">
      <c r="A186" s="14"/>
      <c r="B186" s="24" t="s">
        <v>15</v>
      </c>
      <c r="C186" s="25" t="s">
        <v>34</v>
      </c>
      <c r="D186" s="26" t="s">
        <v>183</v>
      </c>
      <c r="E186" s="26" t="s">
        <v>17</v>
      </c>
      <c r="F186" s="24" t="s">
        <v>188</v>
      </c>
      <c r="G186" s="26" t="s">
        <v>35</v>
      </c>
      <c r="H186" s="27"/>
      <c r="I186" s="27"/>
      <c r="J186" s="34" t="e">
        <f aca="false">I186*100/H186</f>
        <v>#DIV/0!</v>
      </c>
    </row>
    <row r="187" customFormat="false" ht="141" hidden="true" customHeight="true" outlineLevel="0" collapsed="false">
      <c r="A187" s="14"/>
      <c r="B187" s="24" t="s">
        <v>15</v>
      </c>
      <c r="C187" s="25" t="s">
        <v>75</v>
      </c>
      <c r="D187" s="26" t="s">
        <v>183</v>
      </c>
      <c r="E187" s="26" t="s">
        <v>17</v>
      </c>
      <c r="F187" s="24" t="s">
        <v>189</v>
      </c>
      <c r="G187" s="26"/>
      <c r="H187" s="27" t="n">
        <f aca="false">H188</f>
        <v>0</v>
      </c>
      <c r="I187" s="27" t="n">
        <f aca="false">I188</f>
        <v>0</v>
      </c>
      <c r="J187" s="34" t="e">
        <f aca="false">I187*100/H187</f>
        <v>#DIV/0!</v>
      </c>
    </row>
    <row r="188" customFormat="false" ht="38.25" hidden="true" customHeight="true" outlineLevel="0" collapsed="false">
      <c r="A188" s="14"/>
      <c r="B188" s="24" t="s">
        <v>15</v>
      </c>
      <c r="C188" s="25" t="s">
        <v>190</v>
      </c>
      <c r="D188" s="26" t="s">
        <v>183</v>
      </c>
      <c r="E188" s="26" t="s">
        <v>17</v>
      </c>
      <c r="F188" s="24" t="s">
        <v>189</v>
      </c>
      <c r="G188" s="26" t="s">
        <v>187</v>
      </c>
      <c r="H188" s="27"/>
      <c r="I188" s="27"/>
      <c r="J188" s="34" t="e">
        <f aca="false">I188*100/H188</f>
        <v>#DIV/0!</v>
      </c>
    </row>
    <row r="189" customFormat="false" ht="159" hidden="true" customHeight="true" outlineLevel="0" collapsed="false">
      <c r="A189" s="14"/>
      <c r="B189" s="24" t="s">
        <v>15</v>
      </c>
      <c r="C189" s="25" t="s">
        <v>191</v>
      </c>
      <c r="D189" s="26" t="s">
        <v>183</v>
      </c>
      <c r="E189" s="26" t="s">
        <v>17</v>
      </c>
      <c r="F189" s="24" t="s">
        <v>188</v>
      </c>
      <c r="G189" s="26"/>
      <c r="H189" s="27" t="n">
        <f aca="false">H190</f>
        <v>0</v>
      </c>
      <c r="I189" s="27" t="n">
        <f aca="false">I190</f>
        <v>0</v>
      </c>
      <c r="J189" s="34" t="e">
        <f aca="false">I189*100/H189</f>
        <v>#DIV/0!</v>
      </c>
    </row>
    <row r="190" customFormat="false" ht="76.9" hidden="true" customHeight="true" outlineLevel="0" collapsed="false">
      <c r="A190" s="14"/>
      <c r="B190" s="24" t="s">
        <v>15</v>
      </c>
      <c r="C190" s="25" t="s">
        <v>192</v>
      </c>
      <c r="D190" s="26" t="s">
        <v>183</v>
      </c>
      <c r="E190" s="26" t="s">
        <v>17</v>
      </c>
      <c r="F190" s="24" t="s">
        <v>188</v>
      </c>
      <c r="G190" s="26" t="s">
        <v>193</v>
      </c>
      <c r="H190" s="27"/>
      <c r="I190" s="27"/>
      <c r="J190" s="34" t="e">
        <f aca="false">I190*100/H190</f>
        <v>#DIV/0!</v>
      </c>
    </row>
    <row r="191" customFormat="false" ht="84.4" hidden="true" customHeight="true" outlineLevel="0" collapsed="false">
      <c r="A191" s="14"/>
      <c r="B191" s="24" t="s">
        <v>15</v>
      </c>
      <c r="C191" s="25" t="s">
        <v>194</v>
      </c>
      <c r="D191" s="26" t="s">
        <v>183</v>
      </c>
      <c r="E191" s="26" t="s">
        <v>17</v>
      </c>
      <c r="F191" s="24" t="s">
        <v>195</v>
      </c>
      <c r="G191" s="26"/>
      <c r="H191" s="27" t="n">
        <f aca="false">H192</f>
        <v>0</v>
      </c>
      <c r="I191" s="27" t="n">
        <f aca="false">I192</f>
        <v>0</v>
      </c>
      <c r="J191" s="34" t="e">
        <f aca="false">I191*100/H191</f>
        <v>#DIV/0!</v>
      </c>
    </row>
    <row r="192" customFormat="false" ht="75" hidden="true" customHeight="true" outlineLevel="0" collapsed="false">
      <c r="A192" s="14"/>
      <c r="B192" s="24" t="s">
        <v>15</v>
      </c>
      <c r="C192" s="25" t="s">
        <v>192</v>
      </c>
      <c r="D192" s="26" t="s">
        <v>183</v>
      </c>
      <c r="E192" s="26" t="s">
        <v>17</v>
      </c>
      <c r="F192" s="24" t="s">
        <v>195</v>
      </c>
      <c r="G192" s="26" t="s">
        <v>193</v>
      </c>
      <c r="H192" s="27"/>
      <c r="I192" s="27"/>
      <c r="J192" s="34" t="e">
        <f aca="false">I192*100/H192</f>
        <v>#DIV/0!</v>
      </c>
    </row>
    <row r="193" customFormat="false" ht="64.5" hidden="true" customHeight="true" outlineLevel="0" collapsed="false">
      <c r="A193" s="35"/>
      <c r="B193" s="24" t="s">
        <v>15</v>
      </c>
      <c r="C193" s="25" t="s">
        <v>196</v>
      </c>
      <c r="D193" s="26" t="s">
        <v>183</v>
      </c>
      <c r="E193" s="26" t="s">
        <v>17</v>
      </c>
      <c r="F193" s="24" t="s">
        <v>197</v>
      </c>
      <c r="G193" s="26"/>
      <c r="H193" s="27" t="n">
        <f aca="false">H194</f>
        <v>0</v>
      </c>
      <c r="I193" s="27" t="n">
        <f aca="false">I194</f>
        <v>0</v>
      </c>
      <c r="J193" s="34" t="e">
        <f aca="false">I193*100/H193</f>
        <v>#DIV/0!</v>
      </c>
    </row>
    <row r="194" customFormat="false" ht="73.9" hidden="true" customHeight="true" outlineLevel="0" collapsed="false">
      <c r="A194" s="14"/>
      <c r="B194" s="24" t="s">
        <v>15</v>
      </c>
      <c r="C194" s="25" t="s">
        <v>192</v>
      </c>
      <c r="D194" s="26" t="s">
        <v>183</v>
      </c>
      <c r="E194" s="26" t="s">
        <v>17</v>
      </c>
      <c r="F194" s="24" t="s">
        <v>197</v>
      </c>
      <c r="G194" s="26" t="s">
        <v>35</v>
      </c>
      <c r="H194" s="27"/>
      <c r="I194" s="27"/>
      <c r="J194" s="34" t="e">
        <f aca="false">I194*100/H194</f>
        <v>#DIV/0!</v>
      </c>
    </row>
    <row r="195" customFormat="false" ht="74.25" hidden="true" customHeight="true" outlineLevel="0" collapsed="false">
      <c r="A195" s="14"/>
      <c r="B195" s="24" t="s">
        <v>15</v>
      </c>
      <c r="C195" s="23" t="s">
        <v>198</v>
      </c>
      <c r="D195" s="19" t="s">
        <v>183</v>
      </c>
      <c r="E195" s="19" t="s">
        <v>17</v>
      </c>
      <c r="F195" s="17" t="s">
        <v>199</v>
      </c>
      <c r="G195" s="19"/>
      <c r="H195" s="20"/>
      <c r="I195" s="20"/>
      <c r="J195" s="34" t="e">
        <f aca="false">I195*100/H195</f>
        <v>#DIV/0!</v>
      </c>
    </row>
    <row r="196" customFormat="false" ht="41.25" hidden="true" customHeight="true" outlineLevel="0" collapsed="false">
      <c r="A196" s="14"/>
      <c r="B196" s="24" t="s">
        <v>15</v>
      </c>
      <c r="C196" s="25" t="s">
        <v>190</v>
      </c>
      <c r="D196" s="26" t="s">
        <v>183</v>
      </c>
      <c r="E196" s="26" t="s">
        <v>17</v>
      </c>
      <c r="F196" s="24" t="s">
        <v>199</v>
      </c>
      <c r="G196" s="26" t="s">
        <v>35</v>
      </c>
      <c r="H196" s="27"/>
      <c r="I196" s="27"/>
      <c r="J196" s="34" t="e">
        <f aca="false">I196*100/H196</f>
        <v>#DIV/0!</v>
      </c>
    </row>
    <row r="197" customFormat="false" ht="60" hidden="true" customHeight="true" outlineLevel="0" collapsed="false">
      <c r="A197" s="14"/>
      <c r="B197" s="24" t="s">
        <v>15</v>
      </c>
      <c r="C197" s="25" t="s">
        <v>200</v>
      </c>
      <c r="D197" s="26" t="s">
        <v>183</v>
      </c>
      <c r="E197" s="26" t="s">
        <v>17</v>
      </c>
      <c r="F197" s="24" t="s">
        <v>201</v>
      </c>
      <c r="G197" s="26"/>
      <c r="H197" s="27" t="n">
        <f aca="false">H198</f>
        <v>0</v>
      </c>
      <c r="I197" s="27" t="n">
        <f aca="false">I198</f>
        <v>0</v>
      </c>
      <c r="J197" s="34" t="e">
        <f aca="false">I197*100/H197</f>
        <v>#DIV/0!</v>
      </c>
    </row>
    <row r="198" customFormat="false" ht="73.9" hidden="true" customHeight="true" outlineLevel="0" collapsed="false">
      <c r="A198" s="14"/>
      <c r="B198" s="24" t="s">
        <v>15</v>
      </c>
      <c r="C198" s="25" t="s">
        <v>192</v>
      </c>
      <c r="D198" s="26" t="s">
        <v>183</v>
      </c>
      <c r="E198" s="26" t="s">
        <v>17</v>
      </c>
      <c r="F198" s="24" t="s">
        <v>201</v>
      </c>
      <c r="G198" s="26" t="s">
        <v>193</v>
      </c>
      <c r="H198" s="27"/>
      <c r="I198" s="27"/>
      <c r="J198" s="34" t="e">
        <f aca="false">I198*100/H198</f>
        <v>#DIV/0!</v>
      </c>
    </row>
    <row r="199" customFormat="false" ht="262.9" hidden="true" customHeight="true" outlineLevel="0" collapsed="false">
      <c r="A199" s="14"/>
      <c r="B199" s="24" t="s">
        <v>15</v>
      </c>
      <c r="C199" s="25" t="s">
        <v>202</v>
      </c>
      <c r="D199" s="26" t="s">
        <v>183</v>
      </c>
      <c r="E199" s="26" t="s">
        <v>17</v>
      </c>
      <c r="F199" s="24" t="s">
        <v>203</v>
      </c>
      <c r="G199" s="26"/>
      <c r="H199" s="27" t="n">
        <f aca="false">H200</f>
        <v>0</v>
      </c>
      <c r="I199" s="27" t="n">
        <f aca="false">I200</f>
        <v>0</v>
      </c>
      <c r="J199" s="34" t="e">
        <f aca="false">I199*100/H199</f>
        <v>#DIV/0!</v>
      </c>
    </row>
    <row r="200" customFormat="false" ht="73.5" hidden="true" customHeight="true" outlineLevel="0" collapsed="false">
      <c r="A200" s="14"/>
      <c r="B200" s="24" t="s">
        <v>15</v>
      </c>
      <c r="C200" s="25" t="s">
        <v>192</v>
      </c>
      <c r="D200" s="26" t="s">
        <v>183</v>
      </c>
      <c r="E200" s="26" t="s">
        <v>17</v>
      </c>
      <c r="F200" s="24" t="s">
        <v>203</v>
      </c>
      <c r="G200" s="26" t="s">
        <v>193</v>
      </c>
      <c r="H200" s="27"/>
      <c r="I200" s="27"/>
      <c r="J200" s="34" t="e">
        <f aca="false">I200*100/H200</f>
        <v>#DIV/0!</v>
      </c>
    </row>
    <row r="201" customFormat="false" ht="60.6" hidden="false" customHeight="true" outlineLevel="0" collapsed="false">
      <c r="A201" s="14" t="n">
        <v>117</v>
      </c>
      <c r="B201" s="24" t="s">
        <v>15</v>
      </c>
      <c r="C201" s="25" t="s">
        <v>75</v>
      </c>
      <c r="D201" s="26" t="s">
        <v>161</v>
      </c>
      <c r="E201" s="26" t="s">
        <v>30</v>
      </c>
      <c r="F201" s="24" t="s">
        <v>181</v>
      </c>
      <c r="G201" s="26" t="s">
        <v>76</v>
      </c>
      <c r="H201" s="27" t="n">
        <v>5460</v>
      </c>
      <c r="I201" s="27" t="n">
        <v>2210</v>
      </c>
      <c r="J201" s="34" t="n">
        <f aca="false">I201*100/H201</f>
        <v>40.4761904761905</v>
      </c>
    </row>
    <row r="202" customFormat="false" ht="30.75" hidden="false" customHeight="true" outlineLevel="0" collapsed="false">
      <c r="A202" s="14" t="n">
        <v>118</v>
      </c>
      <c r="B202" s="24" t="s">
        <v>15</v>
      </c>
      <c r="C202" s="25" t="s">
        <v>204</v>
      </c>
      <c r="D202" s="26" t="s">
        <v>161</v>
      </c>
      <c r="E202" s="26" t="s">
        <v>30</v>
      </c>
      <c r="F202" s="24" t="s">
        <v>205</v>
      </c>
      <c r="G202" s="26"/>
      <c r="H202" s="27" t="n">
        <f aca="false">H203+H205+H207</f>
        <v>1722930.09</v>
      </c>
      <c r="I202" s="27" t="n">
        <f aca="false">I203+I205+I207</f>
        <v>1228489.71</v>
      </c>
      <c r="J202" s="34" t="n">
        <f aca="false">I202*100/H202</f>
        <v>71.3023538871505</v>
      </c>
    </row>
    <row r="203" customFormat="false" ht="123" hidden="false" customHeight="true" outlineLevel="0" collapsed="false">
      <c r="A203" s="14" t="n">
        <v>119</v>
      </c>
      <c r="B203" s="24" t="s">
        <v>15</v>
      </c>
      <c r="C203" s="25" t="s">
        <v>206</v>
      </c>
      <c r="D203" s="26" t="s">
        <v>161</v>
      </c>
      <c r="E203" s="26" t="s">
        <v>30</v>
      </c>
      <c r="F203" s="24" t="s">
        <v>205</v>
      </c>
      <c r="G203" s="26" t="s">
        <v>28</v>
      </c>
      <c r="H203" s="27" t="n">
        <f aca="false">H204</f>
        <v>992936.44</v>
      </c>
      <c r="I203" s="27" t="n">
        <f aca="false">I204</f>
        <v>767027.54</v>
      </c>
      <c r="J203" s="34" t="n">
        <f aca="false">I203*100/H203</f>
        <v>77.2484027275704</v>
      </c>
    </row>
    <row r="204" customFormat="false" ht="39.75" hidden="false" customHeight="true" outlineLevel="0" collapsed="false">
      <c r="A204" s="14" t="n">
        <v>120</v>
      </c>
      <c r="B204" s="24" t="s">
        <v>15</v>
      </c>
      <c r="C204" s="25" t="s">
        <v>207</v>
      </c>
      <c r="D204" s="26" t="s">
        <v>161</v>
      </c>
      <c r="E204" s="26" t="s">
        <v>30</v>
      </c>
      <c r="F204" s="24" t="s">
        <v>205</v>
      </c>
      <c r="G204" s="26" t="s">
        <v>41</v>
      </c>
      <c r="H204" s="27" t="n">
        <v>992936.44</v>
      </c>
      <c r="I204" s="27" t="n">
        <v>767027.54</v>
      </c>
      <c r="J204" s="34" t="n">
        <f aca="false">I204*100/H204</f>
        <v>77.2484027275704</v>
      </c>
    </row>
    <row r="205" customFormat="false" ht="39" hidden="false" customHeight="true" outlineLevel="0" collapsed="false">
      <c r="A205" s="35" t="n">
        <v>121</v>
      </c>
      <c r="B205" s="24" t="s">
        <v>15</v>
      </c>
      <c r="C205" s="25" t="s">
        <v>73</v>
      </c>
      <c r="D205" s="26" t="s">
        <v>161</v>
      </c>
      <c r="E205" s="26" t="s">
        <v>30</v>
      </c>
      <c r="F205" s="24" t="s">
        <v>205</v>
      </c>
      <c r="G205" s="26" t="s">
        <v>74</v>
      </c>
      <c r="H205" s="27" t="n">
        <f aca="false">H206</f>
        <v>729298.95</v>
      </c>
      <c r="I205" s="27" t="n">
        <f aca="false">I206</f>
        <v>460767.47</v>
      </c>
      <c r="J205" s="34" t="n">
        <f aca="false">I205*100/H205</f>
        <v>63.1795054689164</v>
      </c>
    </row>
    <row r="206" customFormat="false" ht="61.15" hidden="false" customHeight="true" outlineLevel="0" collapsed="false">
      <c r="A206" s="14" t="n">
        <v>122</v>
      </c>
      <c r="B206" s="24" t="s">
        <v>15</v>
      </c>
      <c r="C206" s="25" t="s">
        <v>75</v>
      </c>
      <c r="D206" s="26" t="s">
        <v>161</v>
      </c>
      <c r="E206" s="26" t="s">
        <v>30</v>
      </c>
      <c r="F206" s="24" t="s">
        <v>205</v>
      </c>
      <c r="G206" s="26" t="s">
        <v>76</v>
      </c>
      <c r="H206" s="27" t="n">
        <v>729298.95</v>
      </c>
      <c r="I206" s="27" t="n">
        <v>460767.47</v>
      </c>
      <c r="J206" s="34" t="n">
        <f aca="false">I206*100/H206</f>
        <v>63.1795054689164</v>
      </c>
    </row>
    <row r="207" customFormat="false" ht="28.5" hidden="false" customHeight="true" outlineLevel="0" collapsed="false">
      <c r="A207" s="14" t="n">
        <v>123</v>
      </c>
      <c r="B207" s="24" t="s">
        <v>15</v>
      </c>
      <c r="C207" s="25" t="s">
        <v>77</v>
      </c>
      <c r="D207" s="26" t="s">
        <v>161</v>
      </c>
      <c r="E207" s="26" t="s">
        <v>30</v>
      </c>
      <c r="F207" s="24" t="s">
        <v>205</v>
      </c>
      <c r="G207" s="26" t="s">
        <v>78</v>
      </c>
      <c r="H207" s="27" t="n">
        <f aca="false">H208</f>
        <v>694.7</v>
      </c>
      <c r="I207" s="27" t="n">
        <f aca="false">I208</f>
        <v>694.7</v>
      </c>
      <c r="J207" s="34"/>
    </row>
    <row r="208" customFormat="false" ht="27" hidden="false" customHeight="true" outlineLevel="0" collapsed="false">
      <c r="A208" s="14" t="n">
        <v>124</v>
      </c>
      <c r="B208" s="24" t="s">
        <v>15</v>
      </c>
      <c r="C208" s="25" t="s">
        <v>143</v>
      </c>
      <c r="D208" s="26" t="s">
        <v>161</v>
      </c>
      <c r="E208" s="26" t="s">
        <v>30</v>
      </c>
      <c r="F208" s="24" t="s">
        <v>205</v>
      </c>
      <c r="G208" s="26" t="s">
        <v>80</v>
      </c>
      <c r="H208" s="27" t="n">
        <v>694.7</v>
      </c>
      <c r="I208" s="27" t="n">
        <v>694.7</v>
      </c>
      <c r="J208" s="34"/>
    </row>
    <row r="209" customFormat="false" ht="50.25" hidden="false" customHeight="true" outlineLevel="0" collapsed="false">
      <c r="A209" s="14" t="n">
        <v>125</v>
      </c>
      <c r="B209" s="24" t="s">
        <v>15</v>
      </c>
      <c r="C209" s="25" t="s">
        <v>208</v>
      </c>
      <c r="D209" s="26" t="s">
        <v>161</v>
      </c>
      <c r="E209" s="26" t="s">
        <v>30</v>
      </c>
      <c r="F209" s="24" t="s">
        <v>209</v>
      </c>
      <c r="G209" s="26"/>
      <c r="H209" s="27" t="n">
        <f aca="false">H210</f>
        <v>26100</v>
      </c>
      <c r="I209" s="27" t="n">
        <f aca="false">I210</f>
        <v>0</v>
      </c>
      <c r="J209" s="34"/>
    </row>
    <row r="210" customFormat="false" ht="39" hidden="false" customHeight="true" outlineLevel="0" collapsed="false">
      <c r="A210" s="14" t="n">
        <v>126</v>
      </c>
      <c r="B210" s="24" t="s">
        <v>15</v>
      </c>
      <c r="C210" s="25" t="s">
        <v>73</v>
      </c>
      <c r="D210" s="26" t="s">
        <v>161</v>
      </c>
      <c r="E210" s="26" t="s">
        <v>30</v>
      </c>
      <c r="F210" s="24" t="s">
        <v>209</v>
      </c>
      <c r="G210" s="26" t="s">
        <v>74</v>
      </c>
      <c r="H210" s="27" t="n">
        <f aca="false">H211</f>
        <v>26100</v>
      </c>
      <c r="I210" s="27" t="n">
        <f aca="false">I211</f>
        <v>0</v>
      </c>
      <c r="J210" s="34"/>
    </row>
    <row r="211" customFormat="false" ht="63.75" hidden="false" customHeight="true" outlineLevel="0" collapsed="false">
      <c r="A211" s="14" t="n">
        <v>127</v>
      </c>
      <c r="B211" s="24" t="s">
        <v>15</v>
      </c>
      <c r="C211" s="25" t="s">
        <v>75</v>
      </c>
      <c r="D211" s="26" t="s">
        <v>161</v>
      </c>
      <c r="E211" s="26" t="s">
        <v>30</v>
      </c>
      <c r="F211" s="24" t="s">
        <v>209</v>
      </c>
      <c r="G211" s="26" t="s">
        <v>76</v>
      </c>
      <c r="H211" s="27" t="n">
        <v>26100</v>
      </c>
      <c r="I211" s="27"/>
      <c r="J211" s="34"/>
    </row>
    <row r="212" customFormat="false" ht="135" hidden="false" customHeight="true" outlineLevel="0" collapsed="false">
      <c r="A212" s="14" t="n">
        <v>128</v>
      </c>
      <c r="B212" s="24" t="s">
        <v>15</v>
      </c>
      <c r="C212" s="25" t="s">
        <v>210</v>
      </c>
      <c r="D212" s="26" t="s">
        <v>161</v>
      </c>
      <c r="E212" s="26" t="s">
        <v>30</v>
      </c>
      <c r="F212" s="24" t="s">
        <v>211</v>
      </c>
      <c r="G212" s="26"/>
      <c r="H212" s="27" t="n">
        <f aca="false">H213</f>
        <v>344575</v>
      </c>
      <c r="I212" s="27" t="n">
        <f aca="false">I213</f>
        <v>337127.78</v>
      </c>
      <c r="J212" s="34"/>
    </row>
    <row r="213" customFormat="false" ht="159.75" hidden="false" customHeight="true" outlineLevel="0" collapsed="false">
      <c r="A213" s="14" t="n">
        <v>129</v>
      </c>
      <c r="B213" s="24" t="s">
        <v>15</v>
      </c>
      <c r="C213" s="25" t="s">
        <v>81</v>
      </c>
      <c r="D213" s="26" t="s">
        <v>161</v>
      </c>
      <c r="E213" s="26" t="s">
        <v>30</v>
      </c>
      <c r="F213" s="24" t="s">
        <v>211</v>
      </c>
      <c r="G213" s="26" t="s">
        <v>28</v>
      </c>
      <c r="H213" s="27" t="n">
        <f aca="false">H214</f>
        <v>344575</v>
      </c>
      <c r="I213" s="27" t="n">
        <f aca="false">I214</f>
        <v>337127.78</v>
      </c>
      <c r="J213" s="34"/>
    </row>
    <row r="214" customFormat="false" ht="36.75" hidden="false" customHeight="true" outlineLevel="0" collapsed="false">
      <c r="A214" s="14" t="n">
        <v>130</v>
      </c>
      <c r="B214" s="24" t="s">
        <v>15</v>
      </c>
      <c r="C214" s="25" t="s">
        <v>207</v>
      </c>
      <c r="D214" s="26" t="s">
        <v>161</v>
      </c>
      <c r="E214" s="26" t="s">
        <v>30</v>
      </c>
      <c r="F214" s="24" t="s">
        <v>211</v>
      </c>
      <c r="G214" s="26" t="s">
        <v>41</v>
      </c>
      <c r="H214" s="27" t="n">
        <v>344575</v>
      </c>
      <c r="I214" s="27" t="n">
        <v>337127.78</v>
      </c>
      <c r="J214" s="34"/>
    </row>
    <row r="215" customFormat="false" ht="73.5" hidden="false" customHeight="true" outlineLevel="0" collapsed="false">
      <c r="A215" s="14" t="n">
        <v>131</v>
      </c>
      <c r="B215" s="24" t="s">
        <v>15</v>
      </c>
      <c r="C215" s="25" t="s">
        <v>212</v>
      </c>
      <c r="D215" s="26" t="s">
        <v>161</v>
      </c>
      <c r="E215" s="26" t="s">
        <v>30</v>
      </c>
      <c r="F215" s="24" t="s">
        <v>213</v>
      </c>
      <c r="G215" s="26"/>
      <c r="H215" s="27" t="n">
        <f aca="false">H216</f>
        <v>330000</v>
      </c>
      <c r="I215" s="27" t="n">
        <f aca="false">I216</f>
        <v>330000</v>
      </c>
      <c r="J215" s="34" t="n">
        <f aca="false">I215*100/H215</f>
        <v>100</v>
      </c>
    </row>
    <row r="216" customFormat="false" ht="39" hidden="false" customHeight="true" outlineLevel="0" collapsed="false">
      <c r="A216" s="14" t="n">
        <v>132</v>
      </c>
      <c r="B216" s="24" t="s">
        <v>15</v>
      </c>
      <c r="C216" s="25" t="s">
        <v>73</v>
      </c>
      <c r="D216" s="26" t="s">
        <v>161</v>
      </c>
      <c r="E216" s="26" t="s">
        <v>30</v>
      </c>
      <c r="F216" s="24" t="s">
        <v>213</v>
      </c>
      <c r="G216" s="26" t="s">
        <v>74</v>
      </c>
      <c r="H216" s="27" t="n">
        <f aca="false">H217</f>
        <v>330000</v>
      </c>
      <c r="I216" s="27" t="n">
        <f aca="false">I217</f>
        <v>330000</v>
      </c>
      <c r="J216" s="34" t="n">
        <f aca="false">I216*100/H216</f>
        <v>100</v>
      </c>
    </row>
    <row r="217" customFormat="false" ht="64.5" hidden="false" customHeight="true" outlineLevel="0" collapsed="false">
      <c r="A217" s="14" t="n">
        <v>133</v>
      </c>
      <c r="B217" s="24" t="s">
        <v>15</v>
      </c>
      <c r="C217" s="25" t="s">
        <v>75</v>
      </c>
      <c r="D217" s="26" t="s">
        <v>161</v>
      </c>
      <c r="E217" s="26" t="s">
        <v>30</v>
      </c>
      <c r="F217" s="24" t="s">
        <v>213</v>
      </c>
      <c r="G217" s="26" t="s">
        <v>76</v>
      </c>
      <c r="H217" s="27" t="n">
        <v>330000</v>
      </c>
      <c r="I217" s="27" t="n">
        <v>330000</v>
      </c>
      <c r="J217" s="34" t="n">
        <f aca="false">I217*100/H217</f>
        <v>100</v>
      </c>
    </row>
    <row r="218" customFormat="false" ht="88.5" hidden="false" customHeight="true" outlineLevel="0" collapsed="false">
      <c r="A218" s="14" t="n">
        <v>134</v>
      </c>
      <c r="B218" s="24" t="s">
        <v>15</v>
      </c>
      <c r="C218" s="25" t="s">
        <v>214</v>
      </c>
      <c r="D218" s="26" t="s">
        <v>161</v>
      </c>
      <c r="E218" s="26" t="s">
        <v>30</v>
      </c>
      <c r="F218" s="24" t="s">
        <v>215</v>
      </c>
      <c r="G218" s="26"/>
      <c r="H218" s="27" t="n">
        <f aca="false">H219</f>
        <v>345000</v>
      </c>
      <c r="I218" s="27" t="n">
        <f aca="false">I219</f>
        <v>345000</v>
      </c>
      <c r="J218" s="34"/>
    </row>
    <row r="219" customFormat="false" ht="36" hidden="false" customHeight="true" outlineLevel="0" collapsed="false">
      <c r="A219" s="14" t="n">
        <v>135</v>
      </c>
      <c r="B219" s="24" t="s">
        <v>15</v>
      </c>
      <c r="C219" s="25" t="s">
        <v>73</v>
      </c>
      <c r="D219" s="26" t="s">
        <v>161</v>
      </c>
      <c r="E219" s="26" t="s">
        <v>30</v>
      </c>
      <c r="F219" s="24" t="s">
        <v>215</v>
      </c>
      <c r="G219" s="26" t="s">
        <v>74</v>
      </c>
      <c r="H219" s="27" t="n">
        <f aca="false">H220</f>
        <v>345000</v>
      </c>
      <c r="I219" s="27" t="n">
        <f aca="false">I220</f>
        <v>345000</v>
      </c>
      <c r="J219" s="34"/>
    </row>
    <row r="220" customFormat="false" ht="64.5" hidden="false" customHeight="true" outlineLevel="0" collapsed="false">
      <c r="A220" s="14" t="n">
        <v>136</v>
      </c>
      <c r="B220" s="24" t="s">
        <v>15</v>
      </c>
      <c r="C220" s="25" t="s">
        <v>75</v>
      </c>
      <c r="D220" s="26" t="s">
        <v>161</v>
      </c>
      <c r="E220" s="26" t="s">
        <v>30</v>
      </c>
      <c r="F220" s="24" t="s">
        <v>215</v>
      </c>
      <c r="G220" s="26" t="s">
        <v>76</v>
      </c>
      <c r="H220" s="27" t="n">
        <v>345000</v>
      </c>
      <c r="I220" s="27" t="n">
        <v>345000</v>
      </c>
      <c r="J220" s="34"/>
    </row>
    <row r="221" customFormat="false" ht="87" hidden="false" customHeight="true" outlineLevel="0" collapsed="false">
      <c r="A221" s="14" t="n">
        <v>137</v>
      </c>
      <c r="B221" s="24" t="s">
        <v>15</v>
      </c>
      <c r="C221" s="25" t="s">
        <v>216</v>
      </c>
      <c r="D221" s="26" t="s">
        <v>161</v>
      </c>
      <c r="E221" s="26" t="s">
        <v>30</v>
      </c>
      <c r="F221" s="24" t="s">
        <v>217</v>
      </c>
      <c r="G221" s="26"/>
      <c r="H221" s="27" t="n">
        <f aca="false">H222</f>
        <v>3491</v>
      </c>
      <c r="I221" s="27" t="n">
        <f aca="false">I222</f>
        <v>3491</v>
      </c>
      <c r="J221" s="34"/>
    </row>
    <row r="222" customFormat="false" ht="39.75" hidden="false" customHeight="true" outlineLevel="0" collapsed="false">
      <c r="A222" s="14" t="n">
        <v>138</v>
      </c>
      <c r="B222" s="24" t="s">
        <v>15</v>
      </c>
      <c r="C222" s="25" t="s">
        <v>73</v>
      </c>
      <c r="D222" s="26" t="s">
        <v>161</v>
      </c>
      <c r="E222" s="26" t="s">
        <v>30</v>
      </c>
      <c r="F222" s="24" t="s">
        <v>217</v>
      </c>
      <c r="G222" s="26" t="s">
        <v>74</v>
      </c>
      <c r="H222" s="27" t="n">
        <f aca="false">H223</f>
        <v>3491</v>
      </c>
      <c r="I222" s="27" t="n">
        <f aca="false">I223</f>
        <v>3491</v>
      </c>
      <c r="J222" s="34"/>
    </row>
    <row r="223" customFormat="false" ht="64.5" hidden="false" customHeight="true" outlineLevel="0" collapsed="false">
      <c r="A223" s="14" t="n">
        <v>139</v>
      </c>
      <c r="B223" s="24" t="s">
        <v>15</v>
      </c>
      <c r="C223" s="25" t="s">
        <v>75</v>
      </c>
      <c r="D223" s="26" t="s">
        <v>161</v>
      </c>
      <c r="E223" s="26" t="s">
        <v>30</v>
      </c>
      <c r="F223" s="24" t="s">
        <v>217</v>
      </c>
      <c r="G223" s="26" t="s">
        <v>76</v>
      </c>
      <c r="H223" s="27" t="n">
        <v>3491</v>
      </c>
      <c r="I223" s="27" t="n">
        <v>3491</v>
      </c>
      <c r="J223" s="34"/>
    </row>
    <row r="224" customFormat="false" ht="99.75" hidden="false" customHeight="true" outlineLevel="0" collapsed="false">
      <c r="A224" s="14" t="n">
        <v>140</v>
      </c>
      <c r="B224" s="24" t="s">
        <v>15</v>
      </c>
      <c r="C224" s="25" t="s">
        <v>218</v>
      </c>
      <c r="D224" s="26" t="s">
        <v>161</v>
      </c>
      <c r="E224" s="26" t="s">
        <v>30</v>
      </c>
      <c r="F224" s="24" t="s">
        <v>173</v>
      </c>
      <c r="G224" s="26"/>
      <c r="H224" s="27" t="n">
        <f aca="false">H225</f>
        <v>1709</v>
      </c>
      <c r="I224" s="27" t="n">
        <f aca="false">I225</f>
        <v>1709</v>
      </c>
      <c r="J224" s="34"/>
    </row>
    <row r="225" customFormat="false" ht="41.25" hidden="false" customHeight="true" outlineLevel="0" collapsed="false">
      <c r="A225" s="14" t="n">
        <v>141</v>
      </c>
      <c r="B225" s="24" t="s">
        <v>15</v>
      </c>
      <c r="C225" s="25" t="s">
        <v>73</v>
      </c>
      <c r="D225" s="26" t="s">
        <v>161</v>
      </c>
      <c r="E225" s="26" t="s">
        <v>30</v>
      </c>
      <c r="F225" s="24" t="s">
        <v>173</v>
      </c>
      <c r="G225" s="26" t="s">
        <v>74</v>
      </c>
      <c r="H225" s="27" t="n">
        <f aca="false">H226</f>
        <v>1709</v>
      </c>
      <c r="I225" s="27" t="n">
        <f aca="false">I226</f>
        <v>1709</v>
      </c>
      <c r="J225" s="34"/>
    </row>
    <row r="226" customFormat="false" ht="64.5" hidden="false" customHeight="true" outlineLevel="0" collapsed="false">
      <c r="A226" s="14" t="n">
        <v>142</v>
      </c>
      <c r="B226" s="24" t="s">
        <v>15</v>
      </c>
      <c r="C226" s="25" t="s">
        <v>75</v>
      </c>
      <c r="D226" s="26" t="s">
        <v>161</v>
      </c>
      <c r="E226" s="26" t="s">
        <v>30</v>
      </c>
      <c r="F226" s="24" t="s">
        <v>173</v>
      </c>
      <c r="G226" s="26" t="s">
        <v>76</v>
      </c>
      <c r="H226" s="27" t="n">
        <v>1709</v>
      </c>
      <c r="I226" s="27" t="n">
        <v>1709</v>
      </c>
      <c r="J226" s="34"/>
    </row>
    <row r="227" customFormat="false" ht="41.25" hidden="false" customHeight="true" outlineLevel="0" collapsed="false">
      <c r="A227" s="14" t="n">
        <v>143</v>
      </c>
      <c r="B227" s="24" t="s">
        <v>15</v>
      </c>
      <c r="C227" s="25" t="s">
        <v>219</v>
      </c>
      <c r="D227" s="26" t="s">
        <v>161</v>
      </c>
      <c r="E227" s="26" t="s">
        <v>161</v>
      </c>
      <c r="F227" s="24"/>
      <c r="G227" s="26"/>
      <c r="H227" s="27" t="n">
        <f aca="false">H228+H231</f>
        <v>2147443</v>
      </c>
      <c r="I227" s="27" t="n">
        <f aca="false">I228+I231</f>
        <v>0</v>
      </c>
      <c r="J227" s="34"/>
    </row>
    <row r="228" customFormat="false" ht="279" hidden="false" customHeight="true" outlineLevel="0" collapsed="false">
      <c r="A228" s="14" t="n">
        <v>144</v>
      </c>
      <c r="B228" s="24" t="s">
        <v>15</v>
      </c>
      <c r="C228" s="25" t="s">
        <v>220</v>
      </c>
      <c r="D228" s="26" t="s">
        <v>161</v>
      </c>
      <c r="E228" s="26" t="s">
        <v>161</v>
      </c>
      <c r="F228" s="24" t="s">
        <v>221</v>
      </c>
      <c r="G228" s="26"/>
      <c r="H228" s="27" t="n">
        <f aca="false">H229</f>
        <v>2120000</v>
      </c>
      <c r="I228" s="27" t="n">
        <f aca="false">I229</f>
        <v>0</v>
      </c>
      <c r="J228" s="34"/>
    </row>
    <row r="229" customFormat="false" ht="39.75" hidden="false" customHeight="true" outlineLevel="0" collapsed="false">
      <c r="A229" s="14" t="n">
        <v>145</v>
      </c>
      <c r="B229" s="24" t="s">
        <v>15</v>
      </c>
      <c r="C229" s="25" t="s">
        <v>73</v>
      </c>
      <c r="D229" s="26" t="s">
        <v>161</v>
      </c>
      <c r="E229" s="26" t="s">
        <v>161</v>
      </c>
      <c r="F229" s="24" t="s">
        <v>221</v>
      </c>
      <c r="G229" s="26" t="s">
        <v>74</v>
      </c>
      <c r="H229" s="27" t="n">
        <f aca="false">H230</f>
        <v>2120000</v>
      </c>
      <c r="I229" s="27" t="n">
        <f aca="false">I230</f>
        <v>0</v>
      </c>
      <c r="J229" s="34"/>
    </row>
    <row r="230" customFormat="false" ht="50.25" hidden="false" customHeight="true" outlineLevel="0" collapsed="false">
      <c r="A230" s="14" t="n">
        <v>146</v>
      </c>
      <c r="B230" s="24" t="s">
        <v>15</v>
      </c>
      <c r="C230" s="25" t="s">
        <v>75</v>
      </c>
      <c r="D230" s="26" t="s">
        <v>161</v>
      </c>
      <c r="E230" s="26" t="s">
        <v>161</v>
      </c>
      <c r="F230" s="24" t="s">
        <v>221</v>
      </c>
      <c r="G230" s="26" t="s">
        <v>76</v>
      </c>
      <c r="H230" s="27" t="n">
        <v>2120000</v>
      </c>
      <c r="I230" s="27"/>
      <c r="J230" s="34"/>
    </row>
    <row r="231" customFormat="false" ht="290.25" hidden="false" customHeight="true" outlineLevel="0" collapsed="false">
      <c r="A231" s="14" t="n">
        <v>147</v>
      </c>
      <c r="B231" s="24" t="s">
        <v>15</v>
      </c>
      <c r="C231" s="25" t="s">
        <v>222</v>
      </c>
      <c r="D231" s="26" t="s">
        <v>161</v>
      </c>
      <c r="E231" s="26" t="s">
        <v>161</v>
      </c>
      <c r="F231" s="24" t="s">
        <v>223</v>
      </c>
      <c r="G231" s="26"/>
      <c r="H231" s="27" t="n">
        <f aca="false">H232</f>
        <v>27443</v>
      </c>
      <c r="I231" s="27" t="n">
        <f aca="false">I232</f>
        <v>0</v>
      </c>
      <c r="J231" s="34"/>
    </row>
    <row r="232" customFormat="false" ht="39.75" hidden="false" customHeight="true" outlineLevel="0" collapsed="false">
      <c r="A232" s="14" t="n">
        <v>148</v>
      </c>
      <c r="B232" s="24" t="s">
        <v>15</v>
      </c>
      <c r="C232" s="25" t="s">
        <v>73</v>
      </c>
      <c r="D232" s="26" t="s">
        <v>161</v>
      </c>
      <c r="E232" s="26" t="s">
        <v>161</v>
      </c>
      <c r="F232" s="24" t="s">
        <v>223</v>
      </c>
      <c r="G232" s="26" t="s">
        <v>74</v>
      </c>
      <c r="H232" s="27" t="n">
        <f aca="false">H233</f>
        <v>27443</v>
      </c>
      <c r="I232" s="27" t="n">
        <f aca="false">I233</f>
        <v>0</v>
      </c>
      <c r="J232" s="34"/>
    </row>
    <row r="233" customFormat="false" ht="48" hidden="false" customHeight="true" outlineLevel="0" collapsed="false">
      <c r="A233" s="14" t="n">
        <v>149</v>
      </c>
      <c r="B233" s="24" t="s">
        <v>15</v>
      </c>
      <c r="C233" s="25" t="s">
        <v>75</v>
      </c>
      <c r="D233" s="26" t="s">
        <v>161</v>
      </c>
      <c r="E233" s="26" t="s">
        <v>161</v>
      </c>
      <c r="F233" s="24" t="s">
        <v>223</v>
      </c>
      <c r="G233" s="26" t="s">
        <v>76</v>
      </c>
      <c r="H233" s="27" t="n">
        <v>27443</v>
      </c>
      <c r="I233" s="27"/>
      <c r="J233" s="34"/>
    </row>
    <row r="234" customFormat="false" ht="12.75" hidden="false" customHeight="false" outlineLevel="0" collapsed="false">
      <c r="A234" s="14" t="n">
        <v>150</v>
      </c>
      <c r="B234" s="24" t="s">
        <v>15</v>
      </c>
      <c r="C234" s="23" t="s">
        <v>224</v>
      </c>
      <c r="D234" s="26" t="s">
        <v>183</v>
      </c>
      <c r="E234" s="26" t="s">
        <v>18</v>
      </c>
      <c r="F234" s="24"/>
      <c r="G234" s="26"/>
      <c r="H234" s="27" t="n">
        <f aca="false">H235</f>
        <v>3245100</v>
      </c>
      <c r="I234" s="27" t="n">
        <f aca="false">I235</f>
        <v>2433825</v>
      </c>
      <c r="J234" s="34" t="n">
        <f aca="false">I234*100/H234</f>
        <v>75</v>
      </c>
    </row>
    <row r="235" customFormat="false" ht="16.5" hidden="false" customHeight="true" outlineLevel="0" collapsed="false">
      <c r="A235" s="14" t="n">
        <v>151</v>
      </c>
      <c r="B235" s="24" t="s">
        <v>15</v>
      </c>
      <c r="C235" s="25" t="s">
        <v>225</v>
      </c>
      <c r="D235" s="26" t="s">
        <v>183</v>
      </c>
      <c r="E235" s="26" t="s">
        <v>17</v>
      </c>
      <c r="F235" s="24"/>
      <c r="G235" s="26"/>
      <c r="H235" s="27" t="n">
        <f aca="false">H236</f>
        <v>3245100</v>
      </c>
      <c r="I235" s="27" t="n">
        <f aca="false">I236</f>
        <v>2433825</v>
      </c>
      <c r="J235" s="34" t="n">
        <f aca="false">I235*100/H235</f>
        <v>75</v>
      </c>
    </row>
    <row r="236" customFormat="false" ht="37.5" hidden="false" customHeight="true" outlineLevel="0" collapsed="false">
      <c r="A236" s="14" t="n">
        <v>152</v>
      </c>
      <c r="B236" s="24" t="s">
        <v>15</v>
      </c>
      <c r="C236" s="25" t="s">
        <v>23</v>
      </c>
      <c r="D236" s="26" t="s">
        <v>183</v>
      </c>
      <c r="E236" s="26" t="s">
        <v>17</v>
      </c>
      <c r="F236" s="24" t="s">
        <v>24</v>
      </c>
      <c r="G236" s="26"/>
      <c r="H236" s="27" t="n">
        <f aca="false">H237</f>
        <v>3245100</v>
      </c>
      <c r="I236" s="27" t="n">
        <f aca="false">I237</f>
        <v>2433825</v>
      </c>
      <c r="J236" s="34" t="n">
        <f aca="false">I236*100/H236</f>
        <v>75</v>
      </c>
    </row>
    <row r="237" customFormat="false" ht="109.5" hidden="false" customHeight="true" outlineLevel="0" collapsed="false">
      <c r="A237" s="14" t="n">
        <v>153</v>
      </c>
      <c r="B237" s="24" t="s">
        <v>15</v>
      </c>
      <c r="C237" s="25" t="s">
        <v>226</v>
      </c>
      <c r="D237" s="26" t="s">
        <v>183</v>
      </c>
      <c r="E237" s="26" t="s">
        <v>17</v>
      </c>
      <c r="F237" s="24" t="s">
        <v>97</v>
      </c>
      <c r="G237" s="26"/>
      <c r="H237" s="27" t="n">
        <f aca="false">H238</f>
        <v>3245100</v>
      </c>
      <c r="I237" s="27" t="n">
        <f aca="false">I238</f>
        <v>2433825</v>
      </c>
      <c r="J237" s="34" t="n">
        <f aca="false">I237*100/H237</f>
        <v>75</v>
      </c>
    </row>
    <row r="238" customFormat="false" ht="18" hidden="false" customHeight="true" outlineLevel="0" collapsed="false">
      <c r="A238" s="14" t="n">
        <v>154</v>
      </c>
      <c r="B238" s="24" t="s">
        <v>15</v>
      </c>
      <c r="C238" s="25" t="s">
        <v>227</v>
      </c>
      <c r="D238" s="26" t="s">
        <v>183</v>
      </c>
      <c r="E238" s="26" t="s">
        <v>17</v>
      </c>
      <c r="F238" s="24" t="s">
        <v>228</v>
      </c>
      <c r="G238" s="26" t="s">
        <v>35</v>
      </c>
      <c r="H238" s="27" t="n">
        <f aca="false">H239</f>
        <v>3245100</v>
      </c>
      <c r="I238" s="27" t="n">
        <f aca="false">I239</f>
        <v>2433825</v>
      </c>
      <c r="J238" s="34" t="n">
        <f aca="false">I238*100/H238</f>
        <v>75</v>
      </c>
    </row>
    <row r="239" customFormat="false" ht="26.25" hidden="false" customHeight="true" outlineLevel="0" collapsed="false">
      <c r="A239" s="14" t="n">
        <v>155</v>
      </c>
      <c r="B239" s="24" t="s">
        <v>15</v>
      </c>
      <c r="C239" s="25" t="s">
        <v>229</v>
      </c>
      <c r="D239" s="26" t="s">
        <v>183</v>
      </c>
      <c r="E239" s="26" t="s">
        <v>17</v>
      </c>
      <c r="F239" s="24" t="s">
        <v>228</v>
      </c>
      <c r="G239" s="26" t="s">
        <v>230</v>
      </c>
      <c r="H239" s="27" t="n">
        <v>3245100</v>
      </c>
      <c r="I239" s="27" t="n">
        <v>2433825</v>
      </c>
      <c r="J239" s="34" t="n">
        <f aca="false">I239*100/H239</f>
        <v>75</v>
      </c>
    </row>
    <row r="240" customFormat="false" ht="17.25" hidden="false" customHeight="true" outlineLevel="0" collapsed="false">
      <c r="A240" s="14" t="n">
        <v>156</v>
      </c>
      <c r="B240" s="24" t="s">
        <v>15</v>
      </c>
      <c r="C240" s="25" t="s">
        <v>231</v>
      </c>
      <c r="D240" s="26" t="s">
        <v>145</v>
      </c>
      <c r="E240" s="26" t="s">
        <v>18</v>
      </c>
      <c r="F240" s="24"/>
      <c r="G240" s="26"/>
      <c r="H240" s="27" t="n">
        <f aca="false">H241</f>
        <v>42392</v>
      </c>
      <c r="I240" s="27" t="n">
        <f aca="false">I241</f>
        <v>42392</v>
      </c>
      <c r="J240" s="34" t="n">
        <f aca="false">I240*100/H240</f>
        <v>100</v>
      </c>
    </row>
    <row r="241" customFormat="false" ht="24" hidden="false" customHeight="false" outlineLevel="0" collapsed="false">
      <c r="A241" s="14" t="n">
        <v>157</v>
      </c>
      <c r="B241" s="24" t="s">
        <v>15</v>
      </c>
      <c r="C241" s="25" t="s">
        <v>232</v>
      </c>
      <c r="D241" s="26" t="s">
        <v>145</v>
      </c>
      <c r="E241" s="26" t="s">
        <v>145</v>
      </c>
      <c r="F241" s="24"/>
      <c r="G241" s="26"/>
      <c r="H241" s="27" t="n">
        <f aca="false">H242</f>
        <v>42392</v>
      </c>
      <c r="I241" s="27" t="n">
        <f aca="false">I242</f>
        <v>42392</v>
      </c>
      <c r="J241" s="34" t="n">
        <f aca="false">I241*100/H241</f>
        <v>100</v>
      </c>
    </row>
    <row r="242" customFormat="false" ht="35.45" hidden="false" customHeight="true" outlineLevel="0" collapsed="false">
      <c r="A242" s="14" t="n">
        <v>158</v>
      </c>
      <c r="B242" s="24" t="s">
        <v>15</v>
      </c>
      <c r="C242" s="25" t="s">
        <v>23</v>
      </c>
      <c r="D242" s="26" t="s">
        <v>145</v>
      </c>
      <c r="E242" s="26" t="s">
        <v>145</v>
      </c>
      <c r="F242" s="24" t="s">
        <v>24</v>
      </c>
      <c r="G242" s="26"/>
      <c r="H242" s="27" t="n">
        <f aca="false">H243+H246</f>
        <v>42392</v>
      </c>
      <c r="I242" s="27" t="n">
        <f aca="false">I243+I246</f>
        <v>42392</v>
      </c>
      <c r="J242" s="34" t="n">
        <f aca="false">I242*100/H242</f>
        <v>100</v>
      </c>
    </row>
    <row r="243" customFormat="false" ht="123" hidden="false" customHeight="true" outlineLevel="0" collapsed="false">
      <c r="A243" s="14" t="n">
        <v>159</v>
      </c>
      <c r="B243" s="24" t="s">
        <v>15</v>
      </c>
      <c r="C243" s="25" t="s">
        <v>233</v>
      </c>
      <c r="D243" s="26" t="s">
        <v>145</v>
      </c>
      <c r="E243" s="26" t="s">
        <v>145</v>
      </c>
      <c r="F243" s="24" t="s">
        <v>234</v>
      </c>
      <c r="G243" s="26"/>
      <c r="H243" s="27" t="n">
        <f aca="false">H244</f>
        <v>37850</v>
      </c>
      <c r="I243" s="27" t="n">
        <f aca="false">I244</f>
        <v>37850</v>
      </c>
      <c r="J243" s="34" t="n">
        <f aca="false">I243*100/H243</f>
        <v>100</v>
      </c>
    </row>
    <row r="244" customFormat="false" ht="41.25" hidden="false" customHeight="true" outlineLevel="0" collapsed="false">
      <c r="A244" s="14" t="n">
        <v>160</v>
      </c>
      <c r="B244" s="24" t="s">
        <v>15</v>
      </c>
      <c r="C244" s="25" t="s">
        <v>73</v>
      </c>
      <c r="D244" s="26" t="s">
        <v>145</v>
      </c>
      <c r="E244" s="26" t="s">
        <v>145</v>
      </c>
      <c r="F244" s="24" t="s">
        <v>234</v>
      </c>
      <c r="G244" s="26" t="s">
        <v>74</v>
      </c>
      <c r="H244" s="27" t="n">
        <f aca="false">H245</f>
        <v>37850</v>
      </c>
      <c r="I244" s="27" t="n">
        <f aca="false">I245</f>
        <v>37850</v>
      </c>
      <c r="J244" s="34" t="n">
        <f aca="false">I244*100/H244</f>
        <v>100</v>
      </c>
    </row>
    <row r="245" customFormat="false" ht="60.75" hidden="false" customHeight="true" outlineLevel="0" collapsed="false">
      <c r="A245" s="14" t="n">
        <v>161</v>
      </c>
      <c r="B245" s="24" t="s">
        <v>15</v>
      </c>
      <c r="C245" s="25" t="s">
        <v>75</v>
      </c>
      <c r="D245" s="26" t="s">
        <v>145</v>
      </c>
      <c r="E245" s="26" t="s">
        <v>145</v>
      </c>
      <c r="F245" s="24" t="s">
        <v>234</v>
      </c>
      <c r="G245" s="26" t="s">
        <v>76</v>
      </c>
      <c r="H245" s="27" t="n">
        <v>37850</v>
      </c>
      <c r="I245" s="27" t="n">
        <v>37850</v>
      </c>
      <c r="J245" s="34" t="n">
        <f aca="false">I245*100/H245</f>
        <v>100</v>
      </c>
    </row>
    <row r="246" customFormat="false" ht="121.5" hidden="false" customHeight="true" outlineLevel="0" collapsed="false">
      <c r="A246" s="14" t="n">
        <v>162</v>
      </c>
      <c r="B246" s="24" t="s">
        <v>15</v>
      </c>
      <c r="C246" s="25" t="s">
        <v>235</v>
      </c>
      <c r="D246" s="26" t="s">
        <v>145</v>
      </c>
      <c r="E246" s="26" t="s">
        <v>145</v>
      </c>
      <c r="F246" s="24" t="s">
        <v>236</v>
      </c>
      <c r="G246" s="26"/>
      <c r="H246" s="27" t="n">
        <f aca="false">H247</f>
        <v>4542</v>
      </c>
      <c r="I246" s="27" t="n">
        <f aca="false">I247</f>
        <v>4542</v>
      </c>
      <c r="J246" s="34" t="n">
        <f aca="false">I246*100/H246</f>
        <v>100</v>
      </c>
    </row>
    <row r="247" customFormat="false" ht="38.25" hidden="false" customHeight="true" outlineLevel="0" collapsed="false">
      <c r="A247" s="14" t="n">
        <v>163</v>
      </c>
      <c r="B247" s="24" t="s">
        <v>15</v>
      </c>
      <c r="C247" s="25" t="s">
        <v>73</v>
      </c>
      <c r="D247" s="26" t="s">
        <v>145</v>
      </c>
      <c r="E247" s="26" t="s">
        <v>145</v>
      </c>
      <c r="F247" s="24" t="s">
        <v>236</v>
      </c>
      <c r="G247" s="26" t="s">
        <v>74</v>
      </c>
      <c r="H247" s="27" t="n">
        <f aca="false">H248</f>
        <v>4542</v>
      </c>
      <c r="I247" s="27" t="n">
        <f aca="false">I248</f>
        <v>4542</v>
      </c>
      <c r="J247" s="34" t="n">
        <f aca="false">I247*100/H247</f>
        <v>100</v>
      </c>
    </row>
    <row r="248" customFormat="false" ht="60.75" hidden="false" customHeight="true" outlineLevel="0" collapsed="false">
      <c r="A248" s="14" t="n">
        <v>164</v>
      </c>
      <c r="B248" s="24" t="s">
        <v>15</v>
      </c>
      <c r="C248" s="25" t="s">
        <v>75</v>
      </c>
      <c r="D248" s="26" t="s">
        <v>237</v>
      </c>
      <c r="E248" s="26" t="s">
        <v>30</v>
      </c>
      <c r="F248" s="24" t="s">
        <v>236</v>
      </c>
      <c r="G248" s="26" t="s">
        <v>76</v>
      </c>
      <c r="H248" s="27" t="n">
        <v>4542</v>
      </c>
      <c r="I248" s="27" t="n">
        <v>4542</v>
      </c>
      <c r="J248" s="34" t="n">
        <f aca="false">I248*100/H248</f>
        <v>100</v>
      </c>
    </row>
    <row r="249" customFormat="false" ht="61.5" hidden="false" customHeight="true" outlineLevel="0" collapsed="false">
      <c r="A249" s="35" t="n">
        <v>165</v>
      </c>
      <c r="B249" s="24" t="s">
        <v>15</v>
      </c>
      <c r="C249" s="25" t="s">
        <v>238</v>
      </c>
      <c r="D249" s="26" t="s">
        <v>92</v>
      </c>
      <c r="E249" s="26" t="s">
        <v>18</v>
      </c>
      <c r="F249" s="24"/>
      <c r="G249" s="26"/>
      <c r="H249" s="27" t="n">
        <f aca="false">H250</f>
        <v>13070</v>
      </c>
      <c r="I249" s="27" t="n">
        <f aca="false">I250</f>
        <v>13070</v>
      </c>
      <c r="J249" s="34" t="n">
        <f aca="false">I249*100/H249</f>
        <v>100</v>
      </c>
    </row>
    <row r="250" customFormat="false" ht="36.75" hidden="false" customHeight="true" outlineLevel="0" collapsed="false">
      <c r="A250" s="14" t="n">
        <v>166</v>
      </c>
      <c r="B250" s="24" t="s">
        <v>15</v>
      </c>
      <c r="C250" s="25" t="s">
        <v>239</v>
      </c>
      <c r="D250" s="26" t="s">
        <v>92</v>
      </c>
      <c r="E250" s="26" t="s">
        <v>30</v>
      </c>
      <c r="F250" s="24"/>
      <c r="G250" s="26"/>
      <c r="H250" s="27" t="n">
        <f aca="false">H251</f>
        <v>13070</v>
      </c>
      <c r="I250" s="27" t="n">
        <f aca="false">I251</f>
        <v>13070</v>
      </c>
      <c r="J250" s="34" t="n">
        <f aca="false">I250*100/H250</f>
        <v>100</v>
      </c>
    </row>
    <row r="251" customFormat="false" ht="132.75" hidden="false" customHeight="true" outlineLevel="0" collapsed="false">
      <c r="A251" s="14" t="n">
        <v>167</v>
      </c>
      <c r="B251" s="24" t="s">
        <v>15</v>
      </c>
      <c r="C251" s="25" t="s">
        <v>240</v>
      </c>
      <c r="D251" s="26" t="s">
        <v>92</v>
      </c>
      <c r="E251" s="26" t="s">
        <v>30</v>
      </c>
      <c r="F251" s="24" t="s">
        <v>241</v>
      </c>
      <c r="G251" s="26"/>
      <c r="H251" s="27" t="n">
        <f aca="false">H252</f>
        <v>13070</v>
      </c>
      <c r="I251" s="27" t="n">
        <f aca="false">I252</f>
        <v>13070</v>
      </c>
      <c r="J251" s="34" t="n">
        <f aca="false">I251*100/H251</f>
        <v>100</v>
      </c>
    </row>
    <row r="252" customFormat="false" ht="25.15" hidden="false" customHeight="true" outlineLevel="0" collapsed="false">
      <c r="A252" s="14" t="n">
        <v>168</v>
      </c>
      <c r="B252" s="24" t="s">
        <v>15</v>
      </c>
      <c r="C252" s="25" t="s">
        <v>227</v>
      </c>
      <c r="D252" s="26" t="s">
        <v>92</v>
      </c>
      <c r="E252" s="26" t="s">
        <v>30</v>
      </c>
      <c r="F252" s="24" t="s">
        <v>241</v>
      </c>
      <c r="G252" s="26" t="s">
        <v>35</v>
      </c>
      <c r="H252" s="27" t="n">
        <f aca="false">H253</f>
        <v>13070</v>
      </c>
      <c r="I252" s="27" t="n">
        <f aca="false">I253</f>
        <v>13070</v>
      </c>
      <c r="J252" s="34" t="n">
        <f aca="false">I252*100/H252</f>
        <v>100</v>
      </c>
    </row>
    <row r="253" customFormat="false" ht="25.15" hidden="false" customHeight="true" outlineLevel="0" collapsed="false">
      <c r="A253" s="14" t="n">
        <v>169</v>
      </c>
      <c r="B253" s="24" t="s">
        <v>15</v>
      </c>
      <c r="C253" s="25" t="s">
        <v>229</v>
      </c>
      <c r="D253" s="26" t="s">
        <v>92</v>
      </c>
      <c r="E253" s="26" t="s">
        <v>30</v>
      </c>
      <c r="F253" s="24" t="s">
        <v>241</v>
      </c>
      <c r="G253" s="26" t="s">
        <v>230</v>
      </c>
      <c r="H253" s="27" t="n">
        <v>13070</v>
      </c>
      <c r="I253" s="27" t="n">
        <v>13070</v>
      </c>
      <c r="J253" s="34" t="n">
        <f aca="false">I253*100/H253</f>
        <v>100</v>
      </c>
    </row>
    <row r="254" customFormat="false" ht="15.75" hidden="false" customHeight="true" outlineLevel="0" collapsed="false">
      <c r="A254" s="14"/>
      <c r="B254" s="24"/>
      <c r="C254" s="23" t="s">
        <v>242</v>
      </c>
      <c r="D254" s="26"/>
      <c r="E254" s="26"/>
      <c r="F254" s="30"/>
      <c r="G254" s="26"/>
      <c r="H254" s="20" t="n">
        <f aca="false">H11+H86+H99+H126+H234+H240+H249</f>
        <v>13903592.61</v>
      </c>
      <c r="I254" s="20" t="n">
        <f aca="false">I11+I86+I99+I126+I234+I240+I249</f>
        <v>7298582.83</v>
      </c>
      <c r="J254" s="21" t="n">
        <f aca="false">I254*100/H254</f>
        <v>52.4942224267315</v>
      </c>
    </row>
    <row r="255" customFormat="false" ht="15.75" hidden="false" customHeight="true" outlineLevel="0" collapsed="false">
      <c r="A255" s="38"/>
      <c r="B255" s="39"/>
      <c r="C255" s="40"/>
      <c r="D255" s="41"/>
      <c r="E255" s="41"/>
      <c r="F255" s="42"/>
      <c r="G255" s="41"/>
      <c r="H255" s="43"/>
      <c r="I255" s="43"/>
      <c r="J255" s="43"/>
    </row>
    <row r="256" customFormat="false" ht="15.75" hidden="false" customHeight="true" outlineLevel="0" collapsed="false">
      <c r="A256" s="38"/>
      <c r="B256" s="39"/>
      <c r="C256" s="40"/>
      <c r="D256" s="41"/>
      <c r="E256" s="41"/>
      <c r="F256" s="42"/>
      <c r="G256" s="41"/>
      <c r="H256" s="43"/>
      <c r="I256" s="43"/>
      <c r="J256" s="43"/>
    </row>
    <row r="257" customFormat="false" ht="15.75" hidden="false" customHeight="true" outlineLevel="0" collapsed="false">
      <c r="A257" s="38"/>
      <c r="B257" s="39"/>
      <c r="C257" s="40"/>
      <c r="D257" s="41"/>
      <c r="E257" s="41"/>
      <c r="F257" s="42"/>
      <c r="G257" s="41"/>
      <c r="H257" s="43"/>
      <c r="I257" s="43"/>
      <c r="J257" s="43"/>
    </row>
    <row r="258" customFormat="false" ht="15.75" hidden="false" customHeight="true" outlineLevel="0" collapsed="false">
      <c r="A258" s="38"/>
      <c r="B258" s="39"/>
      <c r="C258" s="40"/>
      <c r="D258" s="41"/>
      <c r="E258" s="41"/>
      <c r="F258" s="42"/>
      <c r="G258" s="41"/>
      <c r="H258" s="43"/>
      <c r="I258" s="43"/>
      <c r="J258" s="43"/>
    </row>
    <row r="259" customFormat="false" ht="15.75" hidden="false" customHeight="true" outlineLevel="0" collapsed="false">
      <c r="A259" s="38"/>
      <c r="B259" s="39"/>
      <c r="C259" s="40"/>
      <c r="D259" s="41"/>
      <c r="E259" s="41"/>
      <c r="F259" s="42"/>
      <c r="G259" s="41"/>
      <c r="H259" s="43"/>
      <c r="I259" s="43"/>
      <c r="J259" s="43"/>
    </row>
    <row r="260" customFormat="false" ht="15.75" hidden="false" customHeight="true" outlineLevel="0" collapsed="false">
      <c r="A260" s="38"/>
      <c r="B260" s="39"/>
      <c r="C260" s="40"/>
      <c r="D260" s="41"/>
      <c r="E260" s="41"/>
      <c r="F260" s="42"/>
      <c r="G260" s="41"/>
      <c r="H260" s="43"/>
      <c r="I260" s="43"/>
      <c r="J260" s="43"/>
    </row>
    <row r="261" customFormat="false" ht="15.75" hidden="false" customHeight="true" outlineLevel="0" collapsed="false">
      <c r="A261" s="44"/>
      <c r="B261" s="39"/>
      <c r="C261" s="40"/>
      <c r="D261" s="41"/>
      <c r="E261" s="41"/>
      <c r="F261" s="42"/>
      <c r="G261" s="41"/>
      <c r="H261" s="43"/>
      <c r="I261" s="43"/>
      <c r="J261" s="43"/>
    </row>
    <row r="262" customFormat="false" ht="15.75" hidden="false" customHeight="true" outlineLevel="0" collapsed="false">
      <c r="A262" s="44"/>
      <c r="B262" s="39"/>
      <c r="C262" s="40"/>
      <c r="D262" s="41"/>
      <c r="E262" s="41"/>
      <c r="F262" s="42"/>
      <c r="G262" s="41"/>
      <c r="H262" s="43"/>
      <c r="I262" s="43"/>
      <c r="J262" s="43"/>
    </row>
    <row r="263" customFormat="false" ht="15.75" hidden="false" customHeight="true" outlineLevel="0" collapsed="false">
      <c r="A263" s="44"/>
      <c r="B263" s="39"/>
      <c r="C263" s="40"/>
      <c r="D263" s="41"/>
      <c r="E263" s="41"/>
      <c r="F263" s="42"/>
      <c r="G263" s="41"/>
      <c r="H263" s="43"/>
      <c r="I263" s="43"/>
      <c r="J263" s="43"/>
    </row>
    <row r="264" customFormat="false" ht="15.75" hidden="false" customHeight="true" outlineLevel="0" collapsed="false">
      <c r="A264" s="44"/>
      <c r="B264" s="39"/>
      <c r="C264" s="40"/>
      <c r="D264" s="41"/>
      <c r="E264" s="41"/>
      <c r="F264" s="42"/>
      <c r="G264" s="41"/>
      <c r="H264" s="43"/>
      <c r="I264" s="43"/>
      <c r="J264" s="43"/>
    </row>
    <row r="265" customFormat="false" ht="15.75" hidden="false" customHeight="true" outlineLevel="0" collapsed="false">
      <c r="A265" s="44"/>
      <c r="B265" s="39"/>
      <c r="C265" s="40"/>
      <c r="D265" s="41"/>
      <c r="E265" s="41"/>
      <c r="F265" s="42"/>
      <c r="G265" s="41"/>
      <c r="H265" s="43"/>
      <c r="I265" s="43"/>
      <c r="J265" s="43"/>
    </row>
    <row r="266" customFormat="false" ht="15.75" hidden="false" customHeight="true" outlineLevel="0" collapsed="false">
      <c r="A266" s="44"/>
      <c r="B266" s="39"/>
      <c r="C266" s="40"/>
      <c r="D266" s="41"/>
      <c r="E266" s="41"/>
      <c r="F266" s="42"/>
      <c r="G266" s="41"/>
      <c r="H266" s="43"/>
      <c r="I266" s="43"/>
      <c r="J266" s="43"/>
    </row>
    <row r="267" customFormat="false" ht="15.75" hidden="false" customHeight="true" outlineLevel="0" collapsed="false">
      <c r="A267" s="44"/>
      <c r="B267" s="39"/>
      <c r="C267" s="40"/>
      <c r="D267" s="41"/>
      <c r="E267" s="41"/>
      <c r="F267" s="42"/>
      <c r="G267" s="41"/>
      <c r="H267" s="43"/>
      <c r="I267" s="43"/>
      <c r="J267" s="43"/>
    </row>
    <row r="268" customFormat="false" ht="15.75" hidden="false" customHeight="true" outlineLevel="0" collapsed="false">
      <c r="A268" s="44"/>
      <c r="B268" s="39"/>
      <c r="C268" s="40"/>
      <c r="D268" s="41"/>
      <c r="E268" s="41"/>
      <c r="F268" s="42"/>
      <c r="G268" s="41"/>
      <c r="H268" s="43"/>
      <c r="I268" s="43"/>
      <c r="J268" s="43"/>
    </row>
    <row r="269" customFormat="false" ht="15.75" hidden="false" customHeight="true" outlineLevel="0" collapsed="false">
      <c r="A269" s="44"/>
      <c r="B269" s="39"/>
      <c r="C269" s="40"/>
      <c r="D269" s="41"/>
      <c r="E269" s="41"/>
      <c r="F269" s="42"/>
      <c r="G269" s="41"/>
      <c r="H269" s="43"/>
      <c r="I269" s="43"/>
      <c r="J269" s="43"/>
    </row>
    <row r="270" customFormat="false" ht="15.75" hidden="false" customHeight="true" outlineLevel="0" collapsed="false">
      <c r="A270" s="44"/>
      <c r="B270" s="39"/>
      <c r="C270" s="40"/>
      <c r="D270" s="41"/>
      <c r="E270" s="41"/>
      <c r="F270" s="42"/>
      <c r="G270" s="41"/>
      <c r="H270" s="43"/>
      <c r="I270" s="43"/>
      <c r="J270" s="43"/>
    </row>
    <row r="271" customFormat="false" ht="15.75" hidden="false" customHeight="true" outlineLevel="0" collapsed="false">
      <c r="A271" s="44"/>
      <c r="B271" s="39"/>
      <c r="C271" s="40"/>
      <c r="D271" s="41"/>
      <c r="E271" s="41"/>
      <c r="F271" s="42"/>
      <c r="G271" s="41"/>
      <c r="H271" s="43"/>
      <c r="I271" s="43"/>
      <c r="J271" s="43"/>
    </row>
    <row r="272" customFormat="false" ht="15.75" hidden="false" customHeight="true" outlineLevel="0" collapsed="false">
      <c r="A272" s="44"/>
      <c r="B272" s="39"/>
      <c r="C272" s="40"/>
      <c r="D272" s="41"/>
      <c r="E272" s="41"/>
      <c r="F272" s="42"/>
      <c r="G272" s="41"/>
      <c r="H272" s="43"/>
      <c r="I272" s="43"/>
      <c r="J272" s="43"/>
    </row>
    <row r="273" customFormat="false" ht="15.75" hidden="false" customHeight="true" outlineLevel="0" collapsed="false">
      <c r="A273" s="44"/>
      <c r="B273" s="39"/>
      <c r="C273" s="40"/>
      <c r="D273" s="41"/>
      <c r="E273" s="41"/>
      <c r="F273" s="42"/>
      <c r="G273" s="41"/>
      <c r="H273" s="43"/>
      <c r="I273" s="43"/>
      <c r="J273" s="43"/>
    </row>
    <row r="274" customFormat="false" ht="15.75" hidden="false" customHeight="true" outlineLevel="0" collapsed="false">
      <c r="A274" s="44"/>
      <c r="B274" s="39"/>
      <c r="C274" s="40"/>
      <c r="D274" s="41"/>
      <c r="E274" s="41"/>
      <c r="F274" s="42"/>
      <c r="G274" s="41"/>
      <c r="H274" s="43"/>
      <c r="I274" s="43"/>
      <c r="J274" s="43"/>
    </row>
    <row r="275" customFormat="false" ht="15.75" hidden="false" customHeight="true" outlineLevel="0" collapsed="false">
      <c r="A275" s="44"/>
      <c r="B275" s="39"/>
      <c r="C275" s="40"/>
      <c r="D275" s="41"/>
      <c r="E275" s="41"/>
      <c r="F275" s="42"/>
      <c r="G275" s="41"/>
      <c r="H275" s="43"/>
      <c r="I275" s="43"/>
      <c r="J275" s="43"/>
    </row>
    <row r="276" customFormat="false" ht="15.75" hidden="false" customHeight="true" outlineLevel="0" collapsed="false">
      <c r="A276" s="44"/>
      <c r="B276" s="39"/>
      <c r="C276" s="40"/>
      <c r="D276" s="41"/>
      <c r="E276" s="41"/>
      <c r="F276" s="42"/>
      <c r="G276" s="41"/>
      <c r="H276" s="43"/>
      <c r="I276" s="43"/>
      <c r="J276" s="43"/>
    </row>
    <row r="277" customFormat="false" ht="15.75" hidden="false" customHeight="true" outlineLevel="0" collapsed="false">
      <c r="A277" s="44"/>
      <c r="B277" s="39"/>
      <c r="C277" s="40"/>
      <c r="D277" s="41"/>
      <c r="E277" s="41"/>
      <c r="F277" s="42"/>
      <c r="G277" s="41"/>
      <c r="H277" s="43"/>
      <c r="I277" s="43"/>
      <c r="J277" s="43"/>
    </row>
    <row r="278" customFormat="false" ht="15.75" hidden="false" customHeight="true" outlineLevel="0" collapsed="false">
      <c r="A278" s="44"/>
      <c r="B278" s="39"/>
      <c r="C278" s="40"/>
      <c r="D278" s="41"/>
      <c r="E278" s="41"/>
      <c r="F278" s="42"/>
      <c r="G278" s="41"/>
      <c r="H278" s="43"/>
      <c r="I278" s="43"/>
      <c r="J278" s="43"/>
    </row>
    <row r="279" customFormat="false" ht="15.75" hidden="false" customHeight="true" outlineLevel="0" collapsed="false">
      <c r="A279" s="44"/>
      <c r="B279" s="39"/>
      <c r="C279" s="40"/>
      <c r="D279" s="41"/>
      <c r="E279" s="41"/>
      <c r="F279" s="42"/>
      <c r="G279" s="41"/>
      <c r="H279" s="43"/>
      <c r="I279" s="43"/>
      <c r="J279" s="43"/>
    </row>
    <row r="280" customFormat="false" ht="15.75" hidden="false" customHeight="true" outlineLevel="0" collapsed="false">
      <c r="A280" s="44"/>
      <c r="B280" s="39"/>
      <c r="C280" s="40"/>
      <c r="D280" s="41"/>
      <c r="E280" s="41"/>
      <c r="F280" s="42"/>
      <c r="G280" s="41"/>
      <c r="H280" s="43"/>
      <c r="I280" s="43"/>
      <c r="J280" s="43"/>
    </row>
    <row r="281" customFormat="false" ht="15.75" hidden="false" customHeight="true" outlineLevel="0" collapsed="false">
      <c r="A281" s="44"/>
      <c r="B281" s="39"/>
      <c r="C281" s="40"/>
      <c r="D281" s="41"/>
      <c r="E281" s="41"/>
      <c r="F281" s="42"/>
      <c r="G281" s="41"/>
      <c r="H281" s="43"/>
      <c r="I281" s="43"/>
      <c r="J281" s="43"/>
    </row>
    <row r="282" customFormat="false" ht="15.75" hidden="false" customHeight="true" outlineLevel="0" collapsed="false">
      <c r="A282" s="44"/>
      <c r="B282" s="39"/>
      <c r="C282" s="40"/>
      <c r="D282" s="41"/>
      <c r="E282" s="41"/>
      <c r="F282" s="42"/>
      <c r="G282" s="41"/>
      <c r="H282" s="43"/>
      <c r="I282" s="43"/>
      <c r="J282" s="43"/>
    </row>
    <row r="283" customFormat="false" ht="15.75" hidden="false" customHeight="true" outlineLevel="0" collapsed="false">
      <c r="A283" s="44"/>
      <c r="B283" s="39"/>
      <c r="C283" s="40"/>
      <c r="D283" s="41"/>
      <c r="E283" s="41"/>
      <c r="F283" s="42"/>
      <c r="G283" s="41"/>
      <c r="H283" s="43"/>
      <c r="I283" s="43"/>
      <c r="J283" s="43"/>
    </row>
    <row r="284" customFormat="false" ht="15.75" hidden="false" customHeight="true" outlineLevel="0" collapsed="false">
      <c r="A284" s="44"/>
      <c r="B284" s="39"/>
      <c r="C284" s="40"/>
      <c r="D284" s="41"/>
      <c r="E284" s="41"/>
      <c r="F284" s="42"/>
      <c r="G284" s="41"/>
      <c r="H284" s="43"/>
      <c r="I284" s="43"/>
      <c r="J284" s="43"/>
    </row>
    <row r="285" customFormat="false" ht="15.75" hidden="false" customHeight="false" outlineLevel="0" collapsed="false">
      <c r="A285" s="45"/>
      <c r="B285" s="45"/>
      <c r="C285" s="45"/>
      <c r="D285" s="45"/>
      <c r="E285" s="45"/>
      <c r="F285" s="45"/>
      <c r="G285" s="45"/>
      <c r="H285" s="45"/>
      <c r="I285" s="45"/>
      <c r="J285" s="45"/>
    </row>
    <row r="286" customFormat="false" ht="14.25" hidden="false" customHeight="false" outlineLevel="0" collapsed="false">
      <c r="A286" s="4"/>
      <c r="B286" s="4"/>
      <c r="C286" s="4"/>
      <c r="D286" s="4"/>
      <c r="E286" s="4"/>
      <c r="F286" s="4"/>
      <c r="G286" s="4"/>
      <c r="H286" s="4"/>
      <c r="I286" s="4"/>
      <c r="J286" s="4"/>
    </row>
    <row r="287" customFormat="false" ht="14.25" hidden="false" customHeight="true" outlineLevel="0" collapsed="false">
      <c r="A287" s="6"/>
      <c r="B287" s="6"/>
      <c r="C287" s="6"/>
      <c r="D287" s="6"/>
      <c r="E287" s="6"/>
      <c r="F287" s="6"/>
      <c r="G287" s="6"/>
      <c r="H287" s="6"/>
      <c r="I287" s="6"/>
      <c r="J287" s="6"/>
    </row>
    <row r="288" customFormat="false" ht="14.25" hidden="false" customHeight="false" outlineLevel="0" collapsed="false">
      <c r="A288" s="6"/>
      <c r="B288" s="6"/>
      <c r="C288" s="6"/>
      <c r="D288" s="6"/>
      <c r="E288" s="6"/>
      <c r="F288" s="6"/>
      <c r="G288" s="6"/>
      <c r="H288" s="6"/>
      <c r="I288" s="6"/>
      <c r="J288" s="6"/>
    </row>
    <row r="289" customFormat="false" ht="14.25" hidden="false" customHeight="false" outlineLevel="0" collapsed="false">
      <c r="A289" s="4"/>
      <c r="B289" s="4"/>
      <c r="C289" s="4"/>
      <c r="D289" s="4"/>
      <c r="E289" s="4"/>
      <c r="F289" s="4"/>
      <c r="G289" s="4"/>
      <c r="H289" s="4"/>
      <c r="I289" s="4"/>
      <c r="J289" s="4"/>
    </row>
    <row r="290" customFormat="false" ht="14.25" hidden="false" customHeight="true" outlineLevel="0" collapsed="false">
      <c r="A290" s="6"/>
      <c r="B290" s="6"/>
      <c r="C290" s="6"/>
      <c r="D290" s="6"/>
      <c r="E290" s="6"/>
      <c r="F290" s="6"/>
      <c r="G290" s="6"/>
      <c r="H290" s="6"/>
      <c r="I290" s="6"/>
      <c r="J290" s="6"/>
    </row>
    <row r="291" customFormat="false" ht="12.75" hidden="false" customHeight="false" outlineLevel="0" collapsed="false">
      <c r="A291" s="46"/>
      <c r="B291" s="46"/>
      <c r="C291" s="46"/>
      <c r="D291" s="46"/>
      <c r="E291" s="46"/>
      <c r="F291" s="46"/>
      <c r="G291" s="46"/>
      <c r="H291" s="46"/>
      <c r="I291" s="46"/>
      <c r="J291" s="46"/>
    </row>
    <row r="292" customFormat="false" ht="12.75" hidden="false" customHeight="false" outlineLevel="0" collapsed="false">
      <c r="A292" s="47"/>
      <c r="B292" s="40"/>
      <c r="C292" s="48"/>
      <c r="D292" s="49"/>
      <c r="E292" s="49"/>
      <c r="F292" s="40"/>
      <c r="G292" s="48"/>
      <c r="H292" s="48"/>
      <c r="I292" s="48"/>
      <c r="J292" s="48"/>
    </row>
    <row r="293" customFormat="false" ht="14.25" hidden="false" customHeight="false" outlineLevel="0" collapsed="false">
      <c r="A293" s="4"/>
      <c r="B293" s="50"/>
      <c r="C293" s="50"/>
      <c r="D293" s="50"/>
      <c r="E293" s="50"/>
      <c r="F293" s="50"/>
      <c r="G293" s="50"/>
      <c r="H293" s="50"/>
      <c r="I293" s="50"/>
      <c r="J293" s="50"/>
    </row>
    <row r="294" customFormat="false" ht="15" hidden="true" customHeight="false" outlineLevel="0" collapsed="false">
      <c r="A294" s="51"/>
      <c r="B294" s="52"/>
      <c r="C294" s="53"/>
      <c r="D294" s="54"/>
      <c r="E294" s="54"/>
      <c r="F294" s="50"/>
      <c r="G294" s="54"/>
      <c r="H294" s="43"/>
      <c r="I294" s="43"/>
      <c r="J294" s="43"/>
    </row>
    <row r="295" customFormat="false" ht="14.25" hidden="true" customHeight="false" outlineLevel="0" collapsed="false">
      <c r="A295" s="55"/>
      <c r="B295" s="52"/>
      <c r="C295" s="40"/>
      <c r="D295" s="54"/>
      <c r="E295" s="54"/>
      <c r="F295" s="54"/>
      <c r="G295" s="54"/>
      <c r="H295" s="43"/>
      <c r="I295" s="43"/>
      <c r="J295" s="43"/>
    </row>
    <row r="296" customFormat="false" ht="15" hidden="true" customHeight="false" outlineLevel="0" collapsed="false">
      <c r="A296" s="51"/>
      <c r="B296" s="56"/>
      <c r="C296" s="57"/>
      <c r="D296" s="58"/>
      <c r="E296" s="58"/>
      <c r="F296" s="58"/>
      <c r="G296" s="58"/>
      <c r="H296" s="59"/>
      <c r="I296" s="59"/>
      <c r="J296" s="59"/>
    </row>
    <row r="297" customFormat="false" ht="15" hidden="true" customHeight="false" outlineLevel="0" collapsed="false">
      <c r="A297" s="51"/>
      <c r="B297" s="56"/>
      <c r="C297" s="60"/>
      <c r="D297" s="58"/>
      <c r="E297" s="58"/>
      <c r="F297" s="41"/>
      <c r="G297" s="58"/>
      <c r="H297" s="59"/>
      <c r="I297" s="59"/>
      <c r="J297" s="59"/>
    </row>
    <row r="298" customFormat="false" ht="15" hidden="true" customHeight="false" outlineLevel="0" collapsed="false">
      <c r="A298" s="51"/>
      <c r="B298" s="39"/>
      <c r="C298" s="57"/>
      <c r="D298" s="41"/>
      <c r="E298" s="41"/>
      <c r="F298" s="41"/>
      <c r="G298" s="41"/>
      <c r="H298" s="61"/>
      <c r="I298" s="61"/>
      <c r="J298" s="61"/>
    </row>
    <row r="299" customFormat="false" ht="14.25" hidden="true" customHeight="false" outlineLevel="0" collapsed="false">
      <c r="A299" s="55"/>
      <c r="B299" s="52"/>
      <c r="C299" s="40"/>
      <c r="D299" s="54"/>
      <c r="E299" s="54"/>
      <c r="F299" s="50"/>
      <c r="G299" s="54"/>
      <c r="H299" s="43"/>
      <c r="I299" s="43"/>
      <c r="J299" s="43"/>
    </row>
    <row r="300" customFormat="false" ht="15" hidden="true" customHeight="false" outlineLevel="0" collapsed="false">
      <c r="A300" s="51"/>
      <c r="B300" s="39"/>
      <c r="C300" s="57"/>
      <c r="D300" s="41"/>
      <c r="E300" s="41"/>
      <c r="F300" s="42"/>
      <c r="G300" s="41"/>
      <c r="H300" s="59"/>
      <c r="I300" s="59"/>
      <c r="J300" s="59"/>
    </row>
    <row r="301" customFormat="false" ht="15" hidden="true" customHeight="false" outlineLevel="0" collapsed="false">
      <c r="A301" s="51"/>
      <c r="B301" s="56"/>
      <c r="C301" s="57"/>
      <c r="D301" s="58"/>
      <c r="E301" s="58"/>
      <c r="F301" s="41"/>
      <c r="G301" s="58"/>
      <c r="H301" s="59"/>
      <c r="I301" s="59"/>
      <c r="J301" s="59"/>
    </row>
    <row r="302" customFormat="false" ht="15" hidden="true" customHeight="false" outlineLevel="0" collapsed="false">
      <c r="A302" s="51"/>
      <c r="B302" s="56"/>
      <c r="C302" s="57"/>
      <c r="D302" s="58"/>
      <c r="E302" s="58"/>
      <c r="F302" s="41"/>
      <c r="G302" s="58"/>
      <c r="H302" s="59"/>
      <c r="I302" s="61"/>
      <c r="J302" s="61"/>
    </row>
    <row r="303" customFormat="false" ht="14.25" hidden="true" customHeight="false" outlineLevel="0" collapsed="false">
      <c r="A303" s="55"/>
      <c r="B303" s="52"/>
      <c r="C303" s="40"/>
      <c r="D303" s="54"/>
      <c r="E303" s="54"/>
      <c r="F303" s="50"/>
      <c r="G303" s="54"/>
      <c r="H303" s="43"/>
      <c r="I303" s="43"/>
      <c r="J303" s="43"/>
    </row>
    <row r="304" customFormat="false" ht="15" hidden="true" customHeight="false" outlineLevel="0" collapsed="false">
      <c r="A304" s="51"/>
      <c r="B304" s="39"/>
      <c r="C304" s="57"/>
      <c r="D304" s="41"/>
      <c r="E304" s="41"/>
      <c r="F304" s="42"/>
      <c r="G304" s="41"/>
      <c r="H304" s="59"/>
      <c r="I304" s="59"/>
      <c r="J304" s="59"/>
    </row>
    <row r="305" customFormat="false" ht="15" hidden="true" customHeight="false" outlineLevel="0" collapsed="false">
      <c r="A305" s="51"/>
      <c r="B305" s="56"/>
      <c r="C305" s="62"/>
      <c r="D305" s="58"/>
      <c r="E305" s="58"/>
      <c r="F305" s="41"/>
      <c r="G305" s="58"/>
      <c r="H305" s="59"/>
      <c r="I305" s="59"/>
      <c r="J305" s="59"/>
    </row>
    <row r="306" customFormat="false" ht="15" hidden="true" customHeight="false" outlineLevel="0" collapsed="false">
      <c r="A306" s="51"/>
      <c r="B306" s="39"/>
      <c r="C306" s="57"/>
      <c r="D306" s="41"/>
      <c r="E306" s="41"/>
      <c r="F306" s="41"/>
      <c r="G306" s="41"/>
      <c r="H306" s="61"/>
      <c r="I306" s="61"/>
      <c r="J306" s="61"/>
    </row>
    <row r="307" customFormat="false" ht="14.25" hidden="false" customHeight="false" outlineLevel="0" collapsed="false">
      <c r="A307" s="55"/>
      <c r="B307" s="52"/>
      <c r="C307" s="40"/>
      <c r="D307" s="54"/>
      <c r="E307" s="54"/>
      <c r="F307" s="54"/>
      <c r="G307" s="54"/>
      <c r="H307" s="43"/>
      <c r="I307" s="43"/>
      <c r="J307" s="43"/>
    </row>
    <row r="308" customFormat="false" ht="15" hidden="false" customHeight="false" outlineLevel="0" collapsed="false">
      <c r="A308" s="51"/>
      <c r="B308" s="39"/>
      <c r="C308" s="57"/>
      <c r="D308" s="41"/>
      <c r="E308" s="41"/>
      <c r="F308" s="41"/>
      <c r="G308" s="41"/>
      <c r="H308" s="61"/>
      <c r="I308" s="61"/>
      <c r="J308" s="61"/>
    </row>
    <row r="309" customFormat="false" ht="15" hidden="false" customHeight="false" outlineLevel="0" collapsed="false">
      <c r="A309" s="51"/>
      <c r="B309" s="39"/>
      <c r="C309" s="57"/>
      <c r="D309" s="41"/>
      <c r="E309" s="41"/>
      <c r="F309" s="41"/>
      <c r="G309" s="41"/>
      <c r="H309" s="61"/>
      <c r="I309" s="61"/>
      <c r="J309" s="61"/>
    </row>
    <row r="310" customFormat="false" ht="12.75" hidden="false" customHeight="false" outlineLevel="0" collapsed="false">
      <c r="A310" s="44"/>
      <c r="B310" s="39"/>
      <c r="C310" s="57"/>
      <c r="D310" s="41"/>
      <c r="E310" s="41"/>
      <c r="F310" s="42"/>
      <c r="G310" s="41"/>
      <c r="H310" s="44"/>
      <c r="I310" s="44"/>
      <c r="J310" s="44"/>
    </row>
    <row r="311" customFormat="false" ht="12.75" hidden="false" customHeight="false" outlineLevel="0" collapsed="false">
      <c r="A311" s="44"/>
      <c r="B311" s="39"/>
      <c r="C311" s="57"/>
      <c r="D311" s="41"/>
      <c r="E311" s="41"/>
      <c r="F311" s="42"/>
      <c r="G311" s="41"/>
      <c r="H311" s="44"/>
      <c r="I311" s="44"/>
      <c r="J311" s="44"/>
    </row>
    <row r="312" customFormat="false" ht="12.75" hidden="false" customHeight="false" outlineLevel="0" collapsed="false">
      <c r="A312" s="44"/>
      <c r="B312" s="56"/>
      <c r="C312" s="57"/>
      <c r="D312" s="58"/>
      <c r="E312" s="58"/>
      <c r="F312" s="63"/>
      <c r="G312" s="58"/>
      <c r="H312" s="64"/>
      <c r="I312" s="61"/>
      <c r="J312" s="61"/>
    </row>
    <row r="313" customFormat="false" ht="12.75" hidden="false" customHeight="true" outlineLevel="0" collapsed="false">
      <c r="A313" s="44"/>
      <c r="B313" s="52"/>
      <c r="C313" s="65"/>
      <c r="D313" s="65"/>
      <c r="E313" s="65"/>
      <c r="F313" s="65"/>
      <c r="G313" s="65"/>
      <c r="H313" s="65"/>
      <c r="I313" s="65"/>
      <c r="J313" s="66"/>
    </row>
    <row r="314" customFormat="false" ht="12.75" hidden="false" customHeight="false" outlineLevel="0" collapsed="false">
      <c r="A314" s="44"/>
      <c r="B314" s="56"/>
      <c r="C314" s="57"/>
      <c r="D314" s="58"/>
      <c r="E314" s="58"/>
      <c r="F314" s="63"/>
      <c r="G314" s="58"/>
      <c r="H314" s="64"/>
      <c r="I314" s="64"/>
      <c r="J314" s="64"/>
    </row>
    <row r="315" customFormat="false" ht="12.75" hidden="false" customHeight="false" outlineLevel="0" collapsed="false">
      <c r="A315" s="44"/>
      <c r="B315" s="56"/>
      <c r="C315" s="57"/>
      <c r="D315" s="58"/>
      <c r="E315" s="58"/>
      <c r="F315" s="63"/>
      <c r="G315" s="58"/>
      <c r="H315" s="44"/>
      <c r="I315" s="61"/>
      <c r="J315" s="61"/>
    </row>
    <row r="316" customFormat="false" ht="12.75" hidden="false" customHeight="false" outlineLevel="0" collapsed="false">
      <c r="A316" s="44"/>
      <c r="B316" s="56"/>
      <c r="C316" s="57"/>
      <c r="D316" s="58"/>
      <c r="E316" s="58"/>
      <c r="F316" s="63"/>
      <c r="G316" s="58"/>
      <c r="H316" s="44"/>
      <c r="I316" s="61"/>
      <c r="J316" s="61"/>
    </row>
    <row r="317" customFormat="false" ht="12.75" hidden="false" customHeight="false" outlineLevel="0" collapsed="false">
      <c r="A317" s="44"/>
      <c r="B317" s="52"/>
      <c r="C317" s="40"/>
      <c r="D317" s="54"/>
      <c r="E317" s="54"/>
      <c r="F317" s="50"/>
      <c r="G317" s="54"/>
      <c r="H317" s="66"/>
      <c r="I317" s="66"/>
      <c r="J317" s="66"/>
    </row>
    <row r="318" customFormat="false" ht="12.75" hidden="false" customHeight="false" outlineLevel="0" collapsed="false">
      <c r="A318" s="44"/>
      <c r="B318" s="52"/>
      <c r="C318" s="40"/>
      <c r="D318" s="54"/>
      <c r="E318" s="54"/>
      <c r="F318" s="50"/>
      <c r="G318" s="54"/>
      <c r="H318" s="66"/>
      <c r="I318" s="61"/>
      <c r="J318" s="61"/>
    </row>
    <row r="319" customFormat="false" ht="12.75" hidden="false" customHeight="false" outlineLevel="0" collapsed="false">
      <c r="A319" s="44"/>
      <c r="B319" s="52"/>
      <c r="C319" s="40"/>
      <c r="D319" s="54"/>
      <c r="E319" s="54"/>
      <c r="F319" s="50"/>
      <c r="G319" s="54"/>
      <c r="H319" s="66"/>
      <c r="I319" s="61"/>
      <c r="J319" s="61"/>
    </row>
    <row r="320" customFormat="false" ht="12.75" hidden="false" customHeight="false" outlineLevel="0" collapsed="false">
      <c r="A320" s="44"/>
      <c r="B320" s="52"/>
      <c r="C320" s="40"/>
      <c r="D320" s="54"/>
      <c r="E320" s="54"/>
      <c r="F320" s="50"/>
      <c r="G320" s="54"/>
      <c r="H320" s="66"/>
      <c r="I320" s="61"/>
      <c r="J320" s="61"/>
    </row>
    <row r="321" customFormat="false" ht="12.75" hidden="false" customHeight="false" outlineLevel="0" collapsed="false">
      <c r="A321" s="44"/>
      <c r="B321" s="52"/>
      <c r="C321" s="49"/>
      <c r="D321" s="54"/>
      <c r="E321" s="54"/>
      <c r="F321" s="50"/>
      <c r="G321" s="54"/>
      <c r="H321" s="66"/>
      <c r="I321" s="66"/>
      <c r="J321" s="66"/>
    </row>
    <row r="322" customFormat="false" ht="12.75" hidden="false" customHeight="false" outlineLevel="0" collapsed="false">
      <c r="A322" s="44"/>
      <c r="B322" s="56"/>
      <c r="C322" s="67"/>
      <c r="D322" s="58"/>
      <c r="E322" s="58"/>
      <c r="F322" s="63"/>
      <c r="G322" s="58"/>
      <c r="H322" s="64"/>
      <c r="I322" s="64"/>
      <c r="J322" s="64"/>
    </row>
    <row r="323" customFormat="false" ht="12.75" hidden="false" customHeight="false" outlineLevel="0" collapsed="false">
      <c r="A323" s="44"/>
      <c r="B323" s="52"/>
      <c r="C323" s="49"/>
      <c r="D323" s="54"/>
      <c r="E323" s="54"/>
      <c r="F323" s="50"/>
      <c r="G323" s="54"/>
      <c r="H323" s="66"/>
      <c r="I323" s="66"/>
      <c r="J323" s="66"/>
    </row>
    <row r="324" customFormat="false" ht="12.75" hidden="false" customHeight="false" outlineLevel="0" collapsed="false">
      <c r="A324" s="44"/>
      <c r="B324" s="39"/>
      <c r="C324" s="57"/>
      <c r="D324" s="41"/>
      <c r="E324" s="41"/>
      <c r="F324" s="42"/>
      <c r="G324" s="41"/>
      <c r="H324" s="44"/>
      <c r="I324" s="61"/>
      <c r="J324" s="61"/>
    </row>
    <row r="325" customFormat="false" ht="12.75" hidden="false" customHeight="false" outlineLevel="0" collapsed="false">
      <c r="A325" s="44"/>
      <c r="B325" s="52"/>
      <c r="C325" s="40"/>
      <c r="D325" s="54"/>
      <c r="E325" s="54"/>
      <c r="F325" s="50"/>
      <c r="G325" s="54"/>
      <c r="H325" s="66"/>
      <c r="I325" s="61"/>
      <c r="J325" s="61"/>
    </row>
    <row r="326" customFormat="false" ht="12.75" hidden="false" customHeight="false" outlineLevel="0" collapsed="false">
      <c r="A326" s="44"/>
      <c r="B326" s="39"/>
      <c r="C326" s="57"/>
      <c r="D326" s="41"/>
      <c r="E326" s="41"/>
      <c r="F326" s="42"/>
      <c r="G326" s="41"/>
      <c r="H326" s="44"/>
      <c r="I326" s="61"/>
      <c r="J326" s="61"/>
    </row>
    <row r="327" customFormat="false" ht="12.75" hidden="false" customHeight="false" outlineLevel="0" collapsed="false">
      <c r="A327" s="44"/>
      <c r="B327" s="52"/>
      <c r="C327" s="40"/>
      <c r="D327" s="54"/>
      <c r="E327" s="54"/>
      <c r="F327" s="50"/>
      <c r="G327" s="54"/>
      <c r="H327" s="66"/>
      <c r="I327" s="66"/>
      <c r="J327" s="66"/>
    </row>
    <row r="328" customFormat="false" ht="12.75" hidden="false" customHeight="false" outlineLevel="0" collapsed="false">
      <c r="A328" s="44"/>
      <c r="B328" s="39"/>
      <c r="C328" s="57"/>
      <c r="D328" s="41"/>
      <c r="E328" s="41"/>
      <c r="F328" s="42"/>
      <c r="G328" s="41"/>
      <c r="H328" s="44"/>
      <c r="I328" s="61"/>
      <c r="J328" s="61"/>
    </row>
    <row r="329" customFormat="false" ht="12.75" hidden="false" customHeight="false" outlineLevel="0" collapsed="false">
      <c r="A329" s="44"/>
      <c r="B329" s="52"/>
      <c r="C329" s="40"/>
      <c r="D329" s="54"/>
      <c r="E329" s="54"/>
      <c r="F329" s="50"/>
      <c r="G329" s="54"/>
      <c r="H329" s="66"/>
      <c r="I329" s="66"/>
      <c r="J329" s="66"/>
    </row>
    <row r="330" customFormat="false" ht="12.75" hidden="false" customHeight="false" outlineLevel="0" collapsed="false">
      <c r="A330" s="44"/>
      <c r="B330" s="39"/>
      <c r="C330" s="57"/>
      <c r="D330" s="41"/>
      <c r="E330" s="41"/>
      <c r="F330" s="42"/>
      <c r="G330" s="41"/>
      <c r="H330" s="44"/>
      <c r="I330" s="61"/>
      <c r="J330" s="61"/>
    </row>
    <row r="331" customFormat="false" ht="12.75" hidden="false" customHeight="false" outlineLevel="0" collapsed="false">
      <c r="A331" s="44"/>
      <c r="B331" s="52"/>
      <c r="C331" s="40"/>
      <c r="D331" s="54"/>
      <c r="E331" s="54"/>
      <c r="F331" s="50"/>
      <c r="G331" s="54"/>
      <c r="H331" s="66"/>
      <c r="I331" s="61"/>
      <c r="J331" s="61"/>
    </row>
    <row r="332" customFormat="false" ht="12.75" hidden="false" customHeight="false" outlineLevel="0" collapsed="false">
      <c r="A332" s="44"/>
      <c r="B332" s="39"/>
      <c r="C332" s="57"/>
      <c r="D332" s="41"/>
      <c r="E332" s="41"/>
      <c r="F332" s="42"/>
      <c r="G332" s="41"/>
      <c r="H332" s="44"/>
      <c r="I332" s="61"/>
      <c r="J332" s="61"/>
    </row>
    <row r="333" customFormat="false" ht="12.75" hidden="false" customHeight="false" outlineLevel="0" collapsed="false">
      <c r="A333" s="44"/>
      <c r="B333" s="52"/>
      <c r="C333" s="49"/>
      <c r="D333" s="54"/>
      <c r="E333" s="54"/>
      <c r="F333" s="50"/>
      <c r="G333" s="54"/>
      <c r="H333" s="66"/>
      <c r="I333" s="61"/>
      <c r="J333" s="61"/>
    </row>
    <row r="334" customFormat="false" ht="12.75" hidden="false" customHeight="false" outlineLevel="0" collapsed="false">
      <c r="A334" s="44"/>
      <c r="B334" s="56"/>
      <c r="C334" s="57"/>
      <c r="D334" s="58"/>
      <c r="E334" s="58"/>
      <c r="F334" s="63"/>
      <c r="G334" s="58"/>
      <c r="H334" s="64"/>
      <c r="I334" s="61"/>
      <c r="J334" s="61"/>
    </row>
    <row r="335" customFormat="false" ht="12.75" hidden="false" customHeight="false" outlineLevel="0" collapsed="false">
      <c r="A335" s="44"/>
      <c r="B335" s="56"/>
      <c r="C335" s="57"/>
      <c r="D335" s="58"/>
      <c r="E335" s="58"/>
      <c r="F335" s="63"/>
      <c r="G335" s="58"/>
      <c r="H335" s="64"/>
      <c r="I335" s="61"/>
      <c r="J335" s="61"/>
    </row>
    <row r="336" customFormat="false" ht="12.75" hidden="false" customHeight="false" outlineLevel="0" collapsed="false">
      <c r="A336" s="44"/>
      <c r="B336" s="39"/>
      <c r="C336" s="57"/>
      <c r="D336" s="41"/>
      <c r="E336" s="41"/>
      <c r="F336" s="42"/>
      <c r="G336" s="41"/>
      <c r="H336" s="44"/>
      <c r="I336" s="61"/>
      <c r="J336" s="61"/>
    </row>
    <row r="337" customFormat="false" ht="12.75" hidden="false" customHeight="false" outlineLevel="0" collapsed="false">
      <c r="A337" s="44"/>
      <c r="B337" s="39"/>
      <c r="C337" s="40"/>
      <c r="D337" s="41"/>
      <c r="E337" s="41"/>
      <c r="F337" s="42"/>
      <c r="G337" s="41"/>
      <c r="H337" s="66"/>
      <c r="I337" s="66"/>
      <c r="J337" s="66"/>
    </row>
    <row r="338" customFormat="false" ht="12.75" hidden="false" customHeight="false" outlineLevel="0" collapsed="false">
      <c r="A338" s="44"/>
      <c r="B338" s="56"/>
      <c r="C338" s="57"/>
      <c r="D338" s="58"/>
      <c r="E338" s="58"/>
      <c r="F338" s="63"/>
      <c r="G338" s="58"/>
      <c r="H338" s="64"/>
      <c r="I338" s="64"/>
      <c r="J338" s="64"/>
    </row>
    <row r="339" customFormat="false" ht="12.75" hidden="false" customHeight="false" outlineLevel="0" collapsed="false">
      <c r="A339" s="44"/>
      <c r="B339" s="56"/>
      <c r="C339" s="57"/>
      <c r="D339" s="58"/>
      <c r="E339" s="58"/>
      <c r="F339" s="63"/>
      <c r="G339" s="58"/>
      <c r="H339" s="64"/>
      <c r="I339" s="64"/>
      <c r="J339" s="64"/>
    </row>
    <row r="340" customFormat="false" ht="12.75" hidden="false" customHeight="false" outlineLevel="0" collapsed="false">
      <c r="A340" s="44"/>
      <c r="B340" s="39"/>
      <c r="C340" s="57"/>
      <c r="D340" s="41"/>
      <c r="E340" s="41"/>
      <c r="F340" s="42"/>
      <c r="G340" s="41"/>
      <c r="H340" s="44"/>
      <c r="I340" s="61"/>
      <c r="J340" s="61"/>
    </row>
    <row r="341" customFormat="false" ht="12.75" hidden="false" customHeight="false" outlineLevel="0" collapsed="false">
      <c r="A341" s="44"/>
      <c r="B341" s="39"/>
      <c r="C341" s="57"/>
      <c r="D341" s="41"/>
      <c r="E341" s="41"/>
      <c r="F341" s="42"/>
      <c r="G341" s="41"/>
      <c r="H341" s="44"/>
      <c r="I341" s="61"/>
      <c r="J341" s="61"/>
    </row>
    <row r="342" customFormat="false" ht="12.75" hidden="false" customHeight="false" outlineLevel="0" collapsed="false">
      <c r="A342" s="44"/>
      <c r="B342" s="39"/>
      <c r="C342" s="68"/>
      <c r="D342" s="41"/>
      <c r="E342" s="41"/>
      <c r="F342" s="44"/>
      <c r="G342" s="54"/>
      <c r="H342" s="66"/>
      <c r="I342" s="66"/>
      <c r="J342" s="66"/>
    </row>
    <row r="343" customFormat="false" ht="12.75" hidden="false" customHeight="false" outlineLevel="0" collapsed="false">
      <c r="A343" s="44"/>
      <c r="B343" s="39"/>
      <c r="C343" s="68"/>
      <c r="D343" s="41"/>
      <c r="E343" s="41"/>
      <c r="F343" s="44"/>
      <c r="G343" s="54"/>
      <c r="H343" s="66"/>
      <c r="I343" s="66"/>
      <c r="J343" s="66"/>
    </row>
    <row r="344" customFormat="false" ht="12.75" hidden="false" customHeight="false" outlineLevel="0" collapsed="false">
      <c r="A344" s="44"/>
      <c r="B344" s="39"/>
      <c r="C344" s="68"/>
      <c r="D344" s="41"/>
      <c r="E344" s="41"/>
      <c r="F344" s="44"/>
      <c r="G344" s="54"/>
      <c r="H344" s="66"/>
      <c r="I344" s="43"/>
      <c r="J344" s="61"/>
    </row>
    <row r="345" customFormat="false" ht="12.75" hidden="false" customHeight="false" outlineLevel="0" collapsed="false">
      <c r="A345" s="44"/>
      <c r="B345" s="39"/>
      <c r="C345" s="40"/>
      <c r="D345" s="41"/>
      <c r="E345" s="41"/>
      <c r="F345" s="42"/>
      <c r="G345" s="41"/>
      <c r="H345" s="43"/>
      <c r="I345" s="43"/>
      <c r="J345" s="43"/>
    </row>
    <row r="346" customFormat="false" ht="12.75" hidden="false" customHeight="false" outlineLevel="0" collapsed="false">
      <c r="A346" s="44"/>
      <c r="B346" s="44"/>
      <c r="C346" s="44"/>
      <c r="D346" s="44"/>
      <c r="E346" s="44"/>
      <c r="F346" s="44"/>
      <c r="G346" s="44"/>
      <c r="H346" s="44"/>
      <c r="I346" s="44"/>
      <c r="J346" s="44"/>
    </row>
    <row r="347" customFormat="false" ht="12.75" hidden="false" customHeight="false" outlineLevel="0" collapsed="false">
      <c r="A347" s="44"/>
      <c r="B347" s="44"/>
      <c r="C347" s="44"/>
      <c r="D347" s="44"/>
      <c r="E347" s="44"/>
      <c r="F347" s="44"/>
      <c r="G347" s="44"/>
      <c r="H347" s="44"/>
      <c r="I347" s="44"/>
      <c r="J347" s="44"/>
    </row>
    <row r="348" customFormat="false" ht="12.75" hidden="false" customHeight="false" outlineLevel="0" collapsed="false">
      <c r="A348" s="44"/>
      <c r="B348" s="44"/>
      <c r="C348" s="44"/>
      <c r="D348" s="44"/>
      <c r="E348" s="44"/>
      <c r="F348" s="44"/>
      <c r="G348" s="44"/>
      <c r="H348" s="44"/>
      <c r="I348" s="44"/>
      <c r="J348" s="44"/>
    </row>
    <row r="349" customFormat="false" ht="12.75" hidden="false" customHeight="false" outlineLevel="0" collapsed="false">
      <c r="A349" s="44"/>
      <c r="B349" s="44"/>
      <c r="C349" s="44"/>
      <c r="D349" s="44"/>
      <c r="E349" s="44"/>
      <c r="F349" s="44"/>
      <c r="G349" s="44"/>
      <c r="H349" s="44"/>
      <c r="I349" s="44"/>
      <c r="J349" s="44"/>
    </row>
    <row r="350" customFormat="false" ht="12.75" hidden="false" customHeight="false" outlineLevel="0" collapsed="false">
      <c r="A350" s="44"/>
      <c r="B350" s="44"/>
      <c r="C350" s="44"/>
      <c r="D350" s="44"/>
      <c r="E350" s="44"/>
      <c r="F350" s="44"/>
      <c r="G350" s="44"/>
      <c r="H350" s="44"/>
      <c r="I350" s="44"/>
      <c r="J350" s="44"/>
    </row>
  </sheetData>
  <mergeCells count="11">
    <mergeCell ref="G1:J4"/>
    <mergeCell ref="A5:J5"/>
    <mergeCell ref="A6:J6"/>
    <mergeCell ref="A7:J7"/>
    <mergeCell ref="A285:J285"/>
    <mergeCell ref="A286:J286"/>
    <mergeCell ref="A287:J287"/>
    <mergeCell ref="A289:J289"/>
    <mergeCell ref="A290:J290"/>
    <mergeCell ref="A291:J291"/>
    <mergeCell ref="C313:I313"/>
  </mergeCells>
  <printOptions headings="false" gridLines="false" gridLinesSet="true" horizontalCentered="false" verticalCentered="false"/>
  <pageMargins left="0.354166666666667" right="0.35416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06:13:59Z</dcterms:created>
  <dc:creator>User</dc:creator>
  <dc:description/>
  <dc:language>en-US</dc:language>
  <cp:lastModifiedBy>DNA7 X86</cp:lastModifiedBy>
  <cp:lastPrinted>2019-10-24T02:16:21Z</cp:lastPrinted>
  <dcterms:modified xsi:type="dcterms:W3CDTF">2019-10-24T02:17:05Z</dcterms:modified>
  <cp:revision>0</cp:revision>
  <dc:subject/>
  <dc:title/>
</cp:coreProperties>
</file>