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F$1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21">
  <si>
    <t xml:space="preserve"> Приложение № 6 к  решению Черемушинского сельского Совета депутатов от 26.07.2021г.  № 06-3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Черемушинского сельсовет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1 год сумма</t>
  </si>
  <si>
    <t xml:space="preserve">2022 год сумма</t>
  </si>
  <si>
    <t xml:space="preserve">2023 год сумма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2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0310</t>
  </si>
  <si>
    <t xml:space="preserve">8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120</t>
  </si>
  <si>
    <t xml:space="preserve">11</t>
  </si>
  <si>
    <t xml:space="preserve">12</t>
  </si>
  <si>
    <t xml:space="preserve">13</t>
  </si>
  <si>
    <t xml:space="preserve">Расходы  на обеспечение первичных мер пожарной безопасности</t>
  </si>
  <si>
    <t xml:space="preserve">031007412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расходов  на обеспечение первичных мер пожарной безопасности</t>
  </si>
  <si>
    <t xml:space="preserve">03100S41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29</t>
  </si>
  <si>
    <t xml:space="preserve">Приобретение антитеррористических памяток и плакатов</t>
  </si>
  <si>
    <t xml:space="preserve">0320000020</t>
  </si>
  <si>
    <t xml:space="preserve">30</t>
  </si>
  <si>
    <t xml:space="preserve">31</t>
  </si>
  <si>
    <t xml:space="preserve">32</t>
  </si>
  <si>
    <t xml:space="preserve">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4</t>
  </si>
  <si>
    <t xml:space="preserve">Муниципальная программа "Создание условий для обеспечения и повышения комфортности проживания граждан на территрии Черемушинского сельсовета"</t>
  </si>
  <si>
    <t xml:space="preserve">0500000000</t>
  </si>
  <si>
    <t xml:space="preserve">35</t>
  </si>
  <si>
    <t xml:space="preserve">Подпрограмма "Содержание автомобильных дорог в границах поселения"</t>
  </si>
  <si>
    <t xml:space="preserve">0520000000</t>
  </si>
  <si>
    <t xml:space="preserve">36</t>
  </si>
  <si>
    <t xml:space="preserve">Расходы на содержание улично-дорожной сети</t>
  </si>
  <si>
    <t xml:space="preserve">0520000010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0400</t>
  </si>
  <si>
    <t xml:space="preserve">40</t>
  </si>
  <si>
    <t xml:space="preserve">Дорожное хозяйство (дорожные фонды)</t>
  </si>
  <si>
    <t xml:space="preserve">0409</t>
  </si>
  <si>
    <t xml:space="preserve">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750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S50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0510000000</t>
  </si>
  <si>
    <t xml:space="preserve">52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53</t>
  </si>
  <si>
    <t xml:space="preserve">54</t>
  </si>
  <si>
    <t xml:space="preserve">55</t>
  </si>
  <si>
    <t xml:space="preserve">56</t>
  </si>
  <si>
    <t xml:space="preserve">Водное хозяйство</t>
  </si>
  <si>
    <t xml:space="preserve">0406</t>
  </si>
  <si>
    <t xml:space="preserve">57</t>
  </si>
  <si>
    <t xml:space="preserve">Ремонт водопроводной сети</t>
  </si>
  <si>
    <t xml:space="preserve">051000006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Коммунальное хозяйство</t>
  </si>
  <si>
    <t xml:space="preserve">0502</t>
  </si>
  <si>
    <t xml:space="preserve">62</t>
  </si>
  <si>
    <t xml:space="preserve">Содержание уличного освещения</t>
  </si>
  <si>
    <t xml:space="preserve">0510000010</t>
  </si>
  <si>
    <t xml:space="preserve">63</t>
  </si>
  <si>
    <t xml:space="preserve">64</t>
  </si>
  <si>
    <t xml:space="preserve">65</t>
  </si>
  <si>
    <t xml:space="preserve">66</t>
  </si>
  <si>
    <t xml:space="preserve">Благоустройство</t>
  </si>
  <si>
    <t xml:space="preserve">0503</t>
  </si>
  <si>
    <t xml:space="preserve">67</t>
  </si>
  <si>
    <t xml:space="preserve">Благоустройство территории и очистка территории от мусора</t>
  </si>
  <si>
    <t xml:space="preserve">05100000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и содержание мест захоронения</t>
  </si>
  <si>
    <t xml:space="preserve">05100000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рочие мероприятия по благоустройству</t>
  </si>
  <si>
    <t xml:space="preserve">0510000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за счет иных межбюджетных трансфертов на реализацию мероприятий по поддержке местных инициатив территорий городских и сельских поселений</t>
  </si>
  <si>
    <t xml:space="preserve">051007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за счет иных межбюджетных трансфертов на реализацию мероприятий по поддержке местных инициатив территорий городских и сельских поселений</t>
  </si>
  <si>
    <t xml:space="preserve">05100S64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сходы за счет иных межбюджетных трансфертов за содействие развитию налогового потенциала</t>
  </si>
  <si>
    <t xml:space="preserve">97</t>
  </si>
  <si>
    <t xml:space="preserve">98</t>
  </si>
  <si>
    <t xml:space="preserve">99</t>
  </si>
  <si>
    <t xml:space="preserve">101</t>
  </si>
  <si>
    <t xml:space="preserve">Непрограммные расходы органов местного самоуправления</t>
  </si>
  <si>
    <t xml:space="preserve">9000000000</t>
  </si>
  <si>
    <t xml:space="preserve">10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03</t>
  </si>
  <si>
    <t xml:space="preserve">104</t>
  </si>
  <si>
    <t xml:space="preserve">105</t>
  </si>
  <si>
    <t xml:space="preserve">Общегосударственные вопросы</t>
  </si>
  <si>
    <t xml:space="preserve">0100</t>
  </si>
  <si>
    <t xml:space="preserve">1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7</t>
  </si>
  <si>
    <t xml:space="preserve">108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109</t>
  </si>
  <si>
    <t xml:space="preserve">110</t>
  </si>
  <si>
    <t xml:space="preserve">111</t>
  </si>
  <si>
    <t xml:space="preserve">1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3</t>
  </si>
  <si>
    <t xml:space="preserve">114</t>
  </si>
  <si>
    <t xml:space="preserve">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115</t>
  </si>
  <si>
    <t xml:space="preserve">116</t>
  </si>
  <si>
    <t xml:space="preserve">117</t>
  </si>
  <si>
    <t xml:space="preserve">11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9</t>
  </si>
  <si>
    <t xml:space="preserve">902000210</t>
  </si>
  <si>
    <t xml:space="preserve">121</t>
  </si>
  <si>
    <t xml:space="preserve">122</t>
  </si>
  <si>
    <t xml:space="preserve">123</t>
  </si>
  <si>
    <t xml:space="preserve">Иные бюджетные ассигнования</t>
  </si>
  <si>
    <t xml:space="preserve">800</t>
  </si>
  <si>
    <t xml:space="preserve">124</t>
  </si>
  <si>
    <t xml:space="preserve">Уплата налогов, сборов и иных  платежей </t>
  </si>
  <si>
    <t xml:space="preserve">850</t>
  </si>
  <si>
    <t xml:space="preserve">125</t>
  </si>
  <si>
    <t xml:space="preserve">126</t>
  </si>
  <si>
    <t xml:space="preserve">127</t>
  </si>
  <si>
    <t xml:space="preserve">128</t>
  </si>
  <si>
    <t xml:space="preserve">Резервный фонд администрации Черемушинского сельсовента в рамках непрограмных расходов органов местного самоуправления</t>
  </si>
  <si>
    <t xml:space="preserve">9020000250</t>
  </si>
  <si>
    <t xml:space="preserve">129</t>
  </si>
  <si>
    <t xml:space="preserve">Иные межбюджетные ассигнования</t>
  </si>
  <si>
    <t xml:space="preserve">130</t>
  </si>
  <si>
    <t xml:space="preserve">Резервные средства</t>
  </si>
  <si>
    <t xml:space="preserve">870</t>
  </si>
  <si>
    <t xml:space="preserve">131</t>
  </si>
  <si>
    <t xml:space="preserve">132</t>
  </si>
  <si>
    <t xml:space="preserve">Резервные фонды</t>
  </si>
  <si>
    <t xml:space="preserve">0111</t>
  </si>
  <si>
    <t xml:space="preserve">133</t>
  </si>
  <si>
    <t xml:space="preserve">134</t>
  </si>
  <si>
    <t xml:space="preserve">Расходы по оплате за негативное воздействие на окружающую среду</t>
  </si>
  <si>
    <t xml:space="preserve">9020000300</t>
  </si>
  <si>
    <t xml:space="preserve">135</t>
  </si>
  <si>
    <t xml:space="preserve">136</t>
  </si>
  <si>
    <t xml:space="preserve">137</t>
  </si>
  <si>
    <t xml:space="preserve">138</t>
  </si>
  <si>
    <t xml:space="preserve">Другие общегосударственные вопросы</t>
  </si>
  <si>
    <t xml:space="preserve">0113</t>
  </si>
  <si>
    <t xml:space="preserve">139</t>
  </si>
  <si>
    <t xml:space="preserve">140</t>
  </si>
  <si>
    <t xml:space="preserve">Уплата налогов, сборов и иных  платежей</t>
  </si>
  <si>
    <t xml:space="preserve">141</t>
  </si>
  <si>
    <t xml:space="preserve">142</t>
  </si>
  <si>
    <t xml:space="preserve">14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150</t>
  </si>
  <si>
    <t xml:space="preserve">151</t>
  </si>
  <si>
    <t xml:space="preserve">Национальная оборона</t>
  </si>
  <si>
    <t xml:space="preserve">0200</t>
  </si>
  <si>
    <t xml:space="preserve">152</t>
  </si>
  <si>
    <t xml:space="preserve">Мобилизационная и вневойсковая подготовка</t>
  </si>
  <si>
    <t xml:space="preserve">0203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9020000330</t>
  </si>
  <si>
    <t xml:space="preserve">159</t>
  </si>
  <si>
    <t xml:space="preserve">Межбюджетные трансферты</t>
  </si>
  <si>
    <t xml:space="preserve">500</t>
  </si>
  <si>
    <t xml:space="preserve">160</t>
  </si>
  <si>
    <t xml:space="preserve">Иные межбюджетные трансферты</t>
  </si>
  <si>
    <t xml:space="preserve">540</t>
  </si>
  <si>
    <t xml:space="preserve">161</t>
  </si>
  <si>
    <t xml:space="preserve">Культура, кинематография</t>
  </si>
  <si>
    <t xml:space="preserve">0800</t>
  </si>
  <si>
    <t xml:space="preserve">162</t>
  </si>
  <si>
    <t xml:space="preserve">Культура</t>
  </si>
  <si>
    <t xml:space="preserve">0801</t>
  </si>
  <si>
    <t xml:space="preserve">163</t>
  </si>
  <si>
    <t xml:space="preserve">164</t>
  </si>
  <si>
    <t xml:space="preserve">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S5550</t>
  </si>
  <si>
    <t xml:space="preserve">165</t>
  </si>
  <si>
    <t xml:space="preserve">166</t>
  </si>
  <si>
    <t xml:space="preserve">167</t>
  </si>
  <si>
    <t xml:space="preserve">Здравоохранение</t>
  </si>
  <si>
    <t xml:space="preserve">0900</t>
  </si>
  <si>
    <t xml:space="preserve">168</t>
  </si>
  <si>
    <t xml:space="preserve">Другие вопросы в области здравоохранения</t>
  </si>
  <si>
    <t xml:space="preserve">0909</t>
  </si>
  <si>
    <t xml:space="preserve">169</t>
  </si>
  <si>
    <t xml:space="preserve">Расходы 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7555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176</t>
  </si>
  <si>
    <t xml:space="preserve">177</t>
  </si>
  <si>
    <t xml:space="preserve">17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75" zoomScalePageLayoutView="100" workbookViewId="0">
      <selection pane="topLeft" activeCell="A1" activeCellId="0" sqref="A1: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13"/>
    <col collapsed="false" customWidth="true" hidden="false" outlineLevel="0" max="3" min="3" style="3" width="11.28"/>
    <col collapsed="false" customWidth="true" hidden="false" outlineLevel="0" max="4" min="4" style="3" width="8.14"/>
    <col collapsed="false" customWidth="true" hidden="false" outlineLevel="0" max="5" min="5" style="3" width="7.42"/>
    <col collapsed="false" customWidth="true" hidden="false" outlineLevel="0" max="6" min="6" style="4" width="12.14"/>
    <col collapsed="false" customWidth="true" hidden="false" outlineLevel="0" max="7" min="7" style="5" width="11.56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41.25" hidden="false" customHeight="true" outlineLevel="0" collapsed="false">
      <c r="A6" s="7"/>
      <c r="B6" s="8"/>
      <c r="C6" s="6"/>
      <c r="D6" s="6"/>
      <c r="E6" s="6"/>
      <c r="F6" s="6"/>
    </row>
    <row r="7" s="10" customFormat="true" ht="43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0.75" hidden="false" customHeight="true" outlineLevel="0" collapsed="false">
      <c r="A8" s="11"/>
      <c r="B8" s="12"/>
      <c r="C8" s="12"/>
      <c r="D8" s="12"/>
      <c r="E8" s="12"/>
      <c r="F8" s="12"/>
    </row>
    <row r="9" customFormat="false" ht="12.75" hidden="false" customHeight="false" outlineLevel="0" collapsed="false">
      <c r="A9" s="7"/>
      <c r="B9" s="8"/>
      <c r="C9" s="13"/>
      <c r="D9" s="13"/>
      <c r="F9" s="14" t="s">
        <v>2</v>
      </c>
    </row>
    <row r="10" customFormat="false" ht="38.25" hidden="false" customHeight="false" outlineLevel="0" collapsed="false">
      <c r="A10" s="15" t="s">
        <v>3</v>
      </c>
      <c r="B10" s="15" t="s">
        <v>4</v>
      </c>
      <c r="C10" s="16" t="s">
        <v>5</v>
      </c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s">
        <v>11</v>
      </c>
      <c r="D11" s="16" t="s">
        <v>12</v>
      </c>
      <c r="E11" s="16" t="s">
        <v>13</v>
      </c>
      <c r="F11" s="18" t="n">
        <v>6</v>
      </c>
      <c r="G11" s="19"/>
      <c r="H11" s="19"/>
    </row>
    <row r="12" customFormat="false" ht="39" hidden="false" customHeight="true" outlineLevel="0" collapsed="false">
      <c r="A12" s="20" t="s">
        <v>14</v>
      </c>
      <c r="B12" s="21" t="s">
        <v>15</v>
      </c>
      <c r="C12" s="22" t="s">
        <v>16</v>
      </c>
      <c r="D12" s="23"/>
      <c r="E12" s="23"/>
      <c r="F12" s="24" t="n">
        <f aca="false">F13+F39</f>
        <v>111995</v>
      </c>
      <c r="G12" s="24" t="n">
        <f aca="false">G13+G39</f>
        <v>111770</v>
      </c>
      <c r="H12" s="24" t="n">
        <f aca="false">H13+H39</f>
        <v>111770</v>
      </c>
    </row>
    <row r="13" customFormat="false" ht="30" hidden="false" customHeight="true" outlineLevel="0" collapsed="false">
      <c r="A13" s="20" t="s">
        <v>17</v>
      </c>
      <c r="B13" s="21" t="s">
        <v>18</v>
      </c>
      <c r="C13" s="22" t="s">
        <v>19</v>
      </c>
      <c r="D13" s="23"/>
      <c r="E13" s="23"/>
      <c r="F13" s="24" t="n">
        <f aca="false">F14+F19+F29+F34+F24</f>
        <v>110145</v>
      </c>
      <c r="G13" s="24" t="n">
        <f aca="false">G14+G19+G29+G34</f>
        <v>109920</v>
      </c>
      <c r="H13" s="24" t="n">
        <f aca="false">H14+H19+H29+H34</f>
        <v>109920</v>
      </c>
    </row>
    <row r="14" customFormat="false" ht="18.75" hidden="false" customHeight="true" outlineLevel="0" collapsed="false">
      <c r="A14" s="20" t="s">
        <v>11</v>
      </c>
      <c r="B14" s="21" t="s">
        <v>20</v>
      </c>
      <c r="C14" s="22" t="s">
        <v>21</v>
      </c>
      <c r="D14" s="22"/>
      <c r="E14" s="25"/>
      <c r="F14" s="26" t="n">
        <f aca="false">F15</f>
        <v>5040</v>
      </c>
      <c r="G14" s="26" t="n">
        <f aca="false">G15</f>
        <v>5040</v>
      </c>
      <c r="H14" s="26" t="n">
        <f aca="false">H15</f>
        <v>5040</v>
      </c>
    </row>
    <row r="15" customFormat="false" ht="30" hidden="false" customHeight="true" outlineLevel="0" collapsed="false">
      <c r="A15" s="20" t="s">
        <v>12</v>
      </c>
      <c r="B15" s="21" t="s">
        <v>22</v>
      </c>
      <c r="C15" s="22" t="s">
        <v>21</v>
      </c>
      <c r="D15" s="22" t="s">
        <v>23</v>
      </c>
      <c r="E15" s="25"/>
      <c r="F15" s="26" t="n">
        <f aca="false">F16</f>
        <v>5040</v>
      </c>
      <c r="G15" s="26" t="n">
        <f aca="false">G16</f>
        <v>5040</v>
      </c>
      <c r="H15" s="26" t="n">
        <f aca="false">H16</f>
        <v>5040</v>
      </c>
    </row>
    <row r="16" customFormat="false" ht="30" hidden="false" customHeight="true" outlineLevel="0" collapsed="false">
      <c r="A16" s="20" t="s">
        <v>13</v>
      </c>
      <c r="B16" s="21" t="s">
        <v>24</v>
      </c>
      <c r="C16" s="22" t="s">
        <v>21</v>
      </c>
      <c r="D16" s="22" t="s">
        <v>25</v>
      </c>
      <c r="E16" s="25"/>
      <c r="F16" s="26" t="n">
        <f aca="false">F17</f>
        <v>5040</v>
      </c>
      <c r="G16" s="26" t="n">
        <f aca="false">G17</f>
        <v>5040</v>
      </c>
      <c r="H16" s="26" t="n">
        <f aca="false">H17</f>
        <v>5040</v>
      </c>
    </row>
    <row r="17" customFormat="false" ht="30" hidden="false" customHeight="true" outlineLevel="0" collapsed="false">
      <c r="A17" s="20" t="s">
        <v>26</v>
      </c>
      <c r="B17" s="21" t="s">
        <v>27</v>
      </c>
      <c r="C17" s="22" t="s">
        <v>21</v>
      </c>
      <c r="D17" s="22" t="s">
        <v>25</v>
      </c>
      <c r="E17" s="20" t="s">
        <v>28</v>
      </c>
      <c r="F17" s="26" t="n">
        <f aca="false">F18</f>
        <v>5040</v>
      </c>
      <c r="G17" s="26" t="n">
        <f aca="false">G18</f>
        <v>5040</v>
      </c>
      <c r="H17" s="26" t="n">
        <f aca="false">H18</f>
        <v>5040</v>
      </c>
    </row>
    <row r="18" customFormat="false" ht="18" hidden="false" customHeight="true" outlineLevel="0" collapsed="false">
      <c r="A18" s="20" t="s">
        <v>29</v>
      </c>
      <c r="B18" s="21" t="s">
        <v>30</v>
      </c>
      <c r="C18" s="22" t="s">
        <v>21</v>
      </c>
      <c r="D18" s="22" t="s">
        <v>25</v>
      </c>
      <c r="E18" s="20" t="s">
        <v>31</v>
      </c>
      <c r="F18" s="26" t="n">
        <v>5040</v>
      </c>
      <c r="G18" s="27" t="n">
        <v>5040</v>
      </c>
      <c r="H18" s="27" t="n">
        <v>5040</v>
      </c>
    </row>
    <row r="19" customFormat="fals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2"/>
      <c r="E19" s="20"/>
      <c r="F19" s="26" t="n">
        <f aca="false">F20</f>
        <v>15000</v>
      </c>
      <c r="G19" s="26" t="n">
        <f aca="false">G20</f>
        <v>15000</v>
      </c>
      <c r="H19" s="26" t="n">
        <f aca="false">H20</f>
        <v>15000</v>
      </c>
    </row>
    <row r="20" customFormat="false" ht="64.5" hidden="false" customHeight="true" outlineLevel="0" collapsed="false">
      <c r="A20" s="20" t="s">
        <v>35</v>
      </c>
      <c r="B20" s="21" t="s">
        <v>36</v>
      </c>
      <c r="C20" s="22" t="s">
        <v>34</v>
      </c>
      <c r="D20" s="22" t="s">
        <v>37</v>
      </c>
      <c r="E20" s="20"/>
      <c r="F20" s="26" t="n">
        <f aca="false">F21</f>
        <v>15000</v>
      </c>
      <c r="G20" s="26" t="n">
        <f aca="false">G21</f>
        <v>15000</v>
      </c>
      <c r="H20" s="26" t="n">
        <f aca="false">H21</f>
        <v>15000</v>
      </c>
    </row>
    <row r="21" customFormat="false" ht="30" hidden="false" customHeight="true" outlineLevel="0" collapsed="false">
      <c r="A21" s="20" t="s">
        <v>38</v>
      </c>
      <c r="B21" s="21" t="s">
        <v>39</v>
      </c>
      <c r="C21" s="22" t="s">
        <v>34</v>
      </c>
      <c r="D21" s="22" t="s">
        <v>40</v>
      </c>
      <c r="E21" s="20"/>
      <c r="F21" s="26" t="n">
        <f aca="false">F22</f>
        <v>15000</v>
      </c>
      <c r="G21" s="26" t="n">
        <f aca="false">G22</f>
        <v>15000</v>
      </c>
      <c r="H21" s="26" t="n">
        <f aca="false">H22</f>
        <v>15000</v>
      </c>
    </row>
    <row r="22" customFormat="false" ht="30" hidden="false" customHeight="true" outlineLevel="0" collapsed="false">
      <c r="A22" s="20" t="s">
        <v>41</v>
      </c>
      <c r="B22" s="21" t="s">
        <v>27</v>
      </c>
      <c r="C22" s="22" t="s">
        <v>34</v>
      </c>
      <c r="D22" s="22" t="s">
        <v>40</v>
      </c>
      <c r="E22" s="20" t="s">
        <v>28</v>
      </c>
      <c r="F22" s="26" t="n">
        <f aca="false">F23</f>
        <v>15000</v>
      </c>
      <c r="G22" s="26" t="n">
        <f aca="false">G23</f>
        <v>15000</v>
      </c>
      <c r="H22" s="26" t="n">
        <f aca="false">H23</f>
        <v>15000</v>
      </c>
    </row>
    <row r="23" customFormat="false" ht="18" hidden="false" customHeight="true" outlineLevel="0" collapsed="false">
      <c r="A23" s="20" t="s">
        <v>42</v>
      </c>
      <c r="B23" s="21" t="s">
        <v>30</v>
      </c>
      <c r="C23" s="22" t="s">
        <v>34</v>
      </c>
      <c r="D23" s="22" t="s">
        <v>40</v>
      </c>
      <c r="E23" s="20" t="s">
        <v>31</v>
      </c>
      <c r="F23" s="26" t="n">
        <v>15000</v>
      </c>
      <c r="G23" s="28" t="n">
        <v>15000</v>
      </c>
      <c r="H23" s="27" t="n">
        <v>15000</v>
      </c>
    </row>
    <row r="24" customFormat="false" ht="30" hidden="false" customHeight="true" outlineLevel="0" collapsed="false">
      <c r="A24" s="20" t="s">
        <v>43</v>
      </c>
      <c r="B24" s="21" t="s">
        <v>44</v>
      </c>
      <c r="C24" s="22" t="s">
        <v>45</v>
      </c>
      <c r="D24" s="22"/>
      <c r="E24" s="20"/>
      <c r="F24" s="26" t="n">
        <f aca="false">F25</f>
        <v>18000</v>
      </c>
      <c r="G24" s="28"/>
      <c r="H24" s="27"/>
    </row>
    <row r="25" customFormat="false" ht="64.5" hidden="false" customHeight="true" outlineLevel="0" collapsed="false">
      <c r="A25" s="20" t="s">
        <v>46</v>
      </c>
      <c r="B25" s="21" t="s">
        <v>36</v>
      </c>
      <c r="C25" s="22" t="s">
        <v>45</v>
      </c>
      <c r="D25" s="22" t="s">
        <v>37</v>
      </c>
      <c r="E25" s="20"/>
      <c r="F25" s="26" t="n">
        <f aca="false">F26</f>
        <v>18000</v>
      </c>
      <c r="G25" s="28"/>
      <c r="H25" s="27"/>
    </row>
    <row r="26" customFormat="false" ht="30" hidden="false" customHeight="true" outlineLevel="0" collapsed="false">
      <c r="A26" s="20" t="s">
        <v>47</v>
      </c>
      <c r="B26" s="21" t="s">
        <v>39</v>
      </c>
      <c r="C26" s="22" t="s">
        <v>45</v>
      </c>
      <c r="D26" s="22" t="s">
        <v>40</v>
      </c>
      <c r="E26" s="20"/>
      <c r="F26" s="26" t="n">
        <f aca="false">F27</f>
        <v>18000</v>
      </c>
      <c r="G26" s="28"/>
      <c r="H26" s="27"/>
    </row>
    <row r="27" customFormat="false" ht="30" hidden="false" customHeight="true" outlineLevel="0" collapsed="false">
      <c r="A27" s="20" t="s">
        <v>48</v>
      </c>
      <c r="B27" s="21" t="s">
        <v>27</v>
      </c>
      <c r="C27" s="22" t="s">
        <v>45</v>
      </c>
      <c r="D27" s="22" t="s">
        <v>40</v>
      </c>
      <c r="E27" s="20" t="s">
        <v>28</v>
      </c>
      <c r="F27" s="26" t="n">
        <f aca="false">F28</f>
        <v>18000</v>
      </c>
      <c r="G27" s="28"/>
      <c r="H27" s="27"/>
    </row>
    <row r="28" customFormat="false" ht="18" hidden="false" customHeight="true" outlineLevel="0" collapsed="false">
      <c r="A28" s="20" t="s">
        <v>49</v>
      </c>
      <c r="B28" s="21" t="s">
        <v>30</v>
      </c>
      <c r="C28" s="22" t="s">
        <v>45</v>
      </c>
      <c r="D28" s="22" t="s">
        <v>40</v>
      </c>
      <c r="E28" s="20" t="s">
        <v>31</v>
      </c>
      <c r="F28" s="26" t="n">
        <v>18000</v>
      </c>
      <c r="G28" s="28"/>
      <c r="H28" s="27"/>
    </row>
    <row r="29" customFormat="false" ht="30" hidden="false" customHeight="true" outlineLevel="0" collapsed="false">
      <c r="A29" s="20" t="s">
        <v>50</v>
      </c>
      <c r="B29" s="21" t="s">
        <v>44</v>
      </c>
      <c r="C29" s="22" t="s">
        <v>45</v>
      </c>
      <c r="D29" s="23"/>
      <c r="E29" s="23"/>
      <c r="F29" s="24" t="n">
        <f aca="false">F30</f>
        <v>67600</v>
      </c>
      <c r="G29" s="24" t="n">
        <f aca="false">G30</f>
        <v>85600</v>
      </c>
      <c r="H29" s="24" t="n">
        <f aca="false">H30</f>
        <v>85600</v>
      </c>
    </row>
    <row r="30" customFormat="false" ht="30" hidden="false" customHeight="true" outlineLevel="0" collapsed="false">
      <c r="A30" s="20" t="s">
        <v>51</v>
      </c>
      <c r="B30" s="21" t="s">
        <v>22</v>
      </c>
      <c r="C30" s="22" t="s">
        <v>45</v>
      </c>
      <c r="D30" s="23" t="s">
        <v>23</v>
      </c>
      <c r="E30" s="23"/>
      <c r="F30" s="24" t="n">
        <f aca="false">F31</f>
        <v>67600</v>
      </c>
      <c r="G30" s="24" t="n">
        <f aca="false">G31</f>
        <v>85600</v>
      </c>
      <c r="H30" s="24" t="n">
        <f aca="false">H31</f>
        <v>85600</v>
      </c>
    </row>
    <row r="31" customFormat="false" ht="30" hidden="false" customHeight="true" outlineLevel="0" collapsed="false">
      <c r="A31" s="20" t="s">
        <v>52</v>
      </c>
      <c r="B31" s="21" t="s">
        <v>24</v>
      </c>
      <c r="C31" s="22" t="s">
        <v>45</v>
      </c>
      <c r="D31" s="23" t="s">
        <v>25</v>
      </c>
      <c r="E31" s="23"/>
      <c r="F31" s="24" t="n">
        <f aca="false">F32</f>
        <v>67600</v>
      </c>
      <c r="G31" s="24" t="n">
        <f aca="false">G32</f>
        <v>85600</v>
      </c>
      <c r="H31" s="24" t="n">
        <f aca="false">H32</f>
        <v>85600</v>
      </c>
    </row>
    <row r="32" customFormat="false" ht="30" hidden="false" customHeight="true" outlineLevel="0" collapsed="false">
      <c r="A32" s="20" t="s">
        <v>53</v>
      </c>
      <c r="B32" s="21" t="s">
        <v>27</v>
      </c>
      <c r="C32" s="22" t="s">
        <v>45</v>
      </c>
      <c r="D32" s="23" t="s">
        <v>25</v>
      </c>
      <c r="E32" s="23" t="s">
        <v>28</v>
      </c>
      <c r="F32" s="24" t="n">
        <f aca="false">F33</f>
        <v>67600</v>
      </c>
      <c r="G32" s="24" t="n">
        <f aca="false">G33</f>
        <v>85600</v>
      </c>
      <c r="H32" s="24" t="n">
        <f aca="false">H33</f>
        <v>85600</v>
      </c>
    </row>
    <row r="33" customFormat="false" ht="18" hidden="false" customHeight="true" outlineLevel="0" collapsed="false">
      <c r="A33" s="20" t="s">
        <v>54</v>
      </c>
      <c r="B33" s="21" t="s">
        <v>30</v>
      </c>
      <c r="C33" s="22" t="s">
        <v>45</v>
      </c>
      <c r="D33" s="23" t="s">
        <v>25</v>
      </c>
      <c r="E33" s="23" t="s">
        <v>31</v>
      </c>
      <c r="F33" s="24" t="n">
        <v>67600</v>
      </c>
      <c r="G33" s="27" t="n">
        <v>85600</v>
      </c>
      <c r="H33" s="27" t="n">
        <v>85600</v>
      </c>
    </row>
    <row r="34" customFormat="false" ht="30" hidden="false" customHeight="true" outlineLevel="0" collapsed="false">
      <c r="A34" s="20" t="s">
        <v>55</v>
      </c>
      <c r="B34" s="21" t="s">
        <v>56</v>
      </c>
      <c r="C34" s="22" t="s">
        <v>57</v>
      </c>
      <c r="D34" s="23"/>
      <c r="E34" s="23"/>
      <c r="F34" s="24" t="n">
        <f aca="false">F35</f>
        <v>4505</v>
      </c>
      <c r="G34" s="24" t="n">
        <f aca="false">G35</f>
        <v>4280</v>
      </c>
      <c r="H34" s="24" t="n">
        <f aca="false">H35</f>
        <v>4280</v>
      </c>
    </row>
    <row r="35" customFormat="false" ht="30" hidden="false" customHeight="true" outlineLevel="0" collapsed="false">
      <c r="A35" s="20" t="s">
        <v>58</v>
      </c>
      <c r="B35" s="21" t="s">
        <v>22</v>
      </c>
      <c r="C35" s="22" t="s">
        <v>57</v>
      </c>
      <c r="D35" s="23" t="s">
        <v>23</v>
      </c>
      <c r="E35" s="23"/>
      <c r="F35" s="24" t="n">
        <f aca="false">F36</f>
        <v>4505</v>
      </c>
      <c r="G35" s="24" t="n">
        <f aca="false">G36</f>
        <v>4280</v>
      </c>
      <c r="H35" s="24" t="n">
        <f aca="false">H36</f>
        <v>4280</v>
      </c>
    </row>
    <row r="36" customFormat="false" ht="30" hidden="false" customHeight="true" outlineLevel="0" collapsed="false">
      <c r="A36" s="20" t="s">
        <v>59</v>
      </c>
      <c r="B36" s="21" t="s">
        <v>24</v>
      </c>
      <c r="C36" s="22" t="s">
        <v>57</v>
      </c>
      <c r="D36" s="23" t="s">
        <v>25</v>
      </c>
      <c r="E36" s="23"/>
      <c r="F36" s="24" t="n">
        <f aca="false">F37</f>
        <v>4505</v>
      </c>
      <c r="G36" s="24" t="n">
        <f aca="false">G37</f>
        <v>4280</v>
      </c>
      <c r="H36" s="24" t="n">
        <f aca="false">H37</f>
        <v>4280</v>
      </c>
    </row>
    <row r="37" customFormat="false" ht="30" hidden="false" customHeight="true" outlineLevel="0" collapsed="false">
      <c r="A37" s="20" t="s">
        <v>60</v>
      </c>
      <c r="B37" s="21" t="s">
        <v>27</v>
      </c>
      <c r="C37" s="22" t="s">
        <v>57</v>
      </c>
      <c r="D37" s="23" t="s">
        <v>25</v>
      </c>
      <c r="E37" s="23" t="s">
        <v>28</v>
      </c>
      <c r="F37" s="24" t="n">
        <f aca="false">F38</f>
        <v>4505</v>
      </c>
      <c r="G37" s="24" t="n">
        <f aca="false">G38</f>
        <v>4280</v>
      </c>
      <c r="H37" s="24" t="n">
        <f aca="false">H38</f>
        <v>4280</v>
      </c>
    </row>
    <row r="38" customFormat="false" ht="18" hidden="false" customHeight="true" outlineLevel="0" collapsed="false">
      <c r="A38" s="20" t="s">
        <v>61</v>
      </c>
      <c r="B38" s="21" t="s">
        <v>30</v>
      </c>
      <c r="C38" s="22" t="s">
        <v>57</v>
      </c>
      <c r="D38" s="23" t="s">
        <v>25</v>
      </c>
      <c r="E38" s="23" t="s">
        <v>31</v>
      </c>
      <c r="F38" s="24" t="n">
        <v>4505</v>
      </c>
      <c r="G38" s="24" t="n">
        <v>4280</v>
      </c>
      <c r="H38" s="29" t="n">
        <v>4280</v>
      </c>
    </row>
    <row r="39" customFormat="false" ht="51" hidden="false" customHeight="true" outlineLevel="0" collapsed="false">
      <c r="A39" s="20" t="s">
        <v>62</v>
      </c>
      <c r="B39" s="21" t="s">
        <v>63</v>
      </c>
      <c r="C39" s="22" t="s">
        <v>64</v>
      </c>
      <c r="D39" s="22"/>
      <c r="E39" s="22"/>
      <c r="F39" s="24" t="n">
        <f aca="false">F40</f>
        <v>1850</v>
      </c>
      <c r="G39" s="24" t="n">
        <f aca="false">G40</f>
        <v>1850</v>
      </c>
      <c r="H39" s="24" t="n">
        <f aca="false">H40</f>
        <v>1850</v>
      </c>
    </row>
    <row r="40" customFormat="false" ht="18" hidden="false" customHeight="true" outlineLevel="0" collapsed="false">
      <c r="A40" s="20" t="s">
        <v>65</v>
      </c>
      <c r="B40" s="21" t="s">
        <v>66</v>
      </c>
      <c r="C40" s="22" t="s">
        <v>67</v>
      </c>
      <c r="D40" s="22"/>
      <c r="E40" s="22"/>
      <c r="F40" s="24" t="n">
        <f aca="false">F41</f>
        <v>1850</v>
      </c>
      <c r="G40" s="24" t="n">
        <f aca="false">G41</f>
        <v>1850</v>
      </c>
      <c r="H40" s="24" t="n">
        <f aca="false">H41</f>
        <v>1850</v>
      </c>
    </row>
    <row r="41" customFormat="false" ht="30" hidden="false" customHeight="true" outlineLevel="0" collapsed="false">
      <c r="A41" s="20" t="s">
        <v>68</v>
      </c>
      <c r="B41" s="21" t="s">
        <v>22</v>
      </c>
      <c r="C41" s="22" t="s">
        <v>67</v>
      </c>
      <c r="D41" s="20" t="s">
        <v>23</v>
      </c>
      <c r="E41" s="20"/>
      <c r="F41" s="27" t="n">
        <f aca="false">F42</f>
        <v>1850</v>
      </c>
      <c r="G41" s="27" t="n">
        <f aca="false">G42</f>
        <v>1850</v>
      </c>
      <c r="H41" s="27" t="n">
        <f aca="false">H42</f>
        <v>1850</v>
      </c>
    </row>
    <row r="42" customFormat="false" ht="30" hidden="false" customHeight="true" outlineLevel="0" collapsed="false">
      <c r="A42" s="20" t="s">
        <v>69</v>
      </c>
      <c r="B42" s="21" t="s">
        <v>24</v>
      </c>
      <c r="C42" s="22" t="s">
        <v>67</v>
      </c>
      <c r="D42" s="20" t="s">
        <v>25</v>
      </c>
      <c r="E42" s="20"/>
      <c r="F42" s="27" t="n">
        <f aca="false">F43</f>
        <v>1850</v>
      </c>
      <c r="G42" s="27" t="n">
        <f aca="false">G43</f>
        <v>1850</v>
      </c>
      <c r="H42" s="27" t="n">
        <f aca="false">H43</f>
        <v>1850</v>
      </c>
    </row>
    <row r="43" customFormat="false" ht="30" hidden="false" customHeight="true" outlineLevel="0" collapsed="false">
      <c r="A43" s="20" t="s">
        <v>70</v>
      </c>
      <c r="B43" s="21" t="s">
        <v>27</v>
      </c>
      <c r="C43" s="22" t="s">
        <v>67</v>
      </c>
      <c r="D43" s="20" t="s">
        <v>25</v>
      </c>
      <c r="E43" s="20" t="s">
        <v>28</v>
      </c>
      <c r="F43" s="27" t="n">
        <f aca="false">F44</f>
        <v>1850</v>
      </c>
      <c r="G43" s="27" t="n">
        <f aca="false">G44</f>
        <v>1850</v>
      </c>
      <c r="H43" s="27" t="n">
        <f aca="false">H44</f>
        <v>1850</v>
      </c>
    </row>
    <row r="44" customFormat="false" ht="30" hidden="false" customHeight="true" outlineLevel="0" collapsed="false">
      <c r="A44" s="20" t="s">
        <v>71</v>
      </c>
      <c r="B44" s="21" t="s">
        <v>72</v>
      </c>
      <c r="C44" s="22" t="s">
        <v>67</v>
      </c>
      <c r="D44" s="20" t="s">
        <v>25</v>
      </c>
      <c r="E44" s="20" t="s">
        <v>73</v>
      </c>
      <c r="F44" s="27" t="n">
        <v>1850</v>
      </c>
      <c r="G44" s="27" t="n">
        <v>1850</v>
      </c>
      <c r="H44" s="27" t="n">
        <v>1850</v>
      </c>
    </row>
    <row r="45" customFormat="false" ht="39" hidden="false" customHeight="true" outlineLevel="0" collapsed="false">
      <c r="A45" s="20" t="s">
        <v>74</v>
      </c>
      <c r="B45" s="21" t="s">
        <v>75</v>
      </c>
      <c r="C45" s="22" t="s">
        <v>76</v>
      </c>
      <c r="D45" s="20"/>
      <c r="E45" s="20"/>
      <c r="F45" s="30" t="n">
        <f aca="false">F46+F62</f>
        <v>5973813.04</v>
      </c>
      <c r="G45" s="30" t="n">
        <f aca="false">G46+G62</f>
        <v>6700695.59</v>
      </c>
      <c r="H45" s="30" t="n">
        <f aca="false">H46+H62</f>
        <v>6468635.59</v>
      </c>
    </row>
    <row r="46" customFormat="false" ht="30" hidden="false" customHeight="true" outlineLevel="0" collapsed="false">
      <c r="A46" s="20" t="s">
        <v>77</v>
      </c>
      <c r="B46" s="21" t="s">
        <v>78</v>
      </c>
      <c r="C46" s="22" t="s">
        <v>79</v>
      </c>
      <c r="D46" s="20"/>
      <c r="E46" s="20"/>
      <c r="F46" s="30" t="n">
        <f aca="false">F47+F52+F57</f>
        <v>478846.71</v>
      </c>
      <c r="G46" s="30" t="n">
        <f aca="false">G47+G52+G57</f>
        <v>409804.12</v>
      </c>
      <c r="H46" s="30" t="n">
        <f aca="false">H47+H52+H57</f>
        <v>424545.4</v>
      </c>
    </row>
    <row r="47" customFormat="false" ht="18" hidden="false" customHeight="true" outlineLevel="0" collapsed="false">
      <c r="A47" s="20" t="s">
        <v>80</v>
      </c>
      <c r="B47" s="21" t="s">
        <v>81</v>
      </c>
      <c r="C47" s="22" t="s">
        <v>82</v>
      </c>
      <c r="D47" s="20"/>
      <c r="E47" s="20"/>
      <c r="F47" s="30" t="n">
        <f aca="false">F48</f>
        <v>236047.4</v>
      </c>
      <c r="G47" s="30" t="n">
        <f aca="false">G48</f>
        <v>157300</v>
      </c>
      <c r="H47" s="30" t="n">
        <f aca="false">H48</f>
        <v>163500</v>
      </c>
    </row>
    <row r="48" customFormat="false" ht="30" hidden="false" customHeight="true" outlineLevel="0" collapsed="false">
      <c r="A48" s="20" t="s">
        <v>83</v>
      </c>
      <c r="B48" s="21" t="s">
        <v>22</v>
      </c>
      <c r="C48" s="22" t="s">
        <v>82</v>
      </c>
      <c r="D48" s="20" t="s">
        <v>23</v>
      </c>
      <c r="E48" s="20"/>
      <c r="F48" s="30" t="n">
        <f aca="false">F49</f>
        <v>236047.4</v>
      </c>
      <c r="G48" s="30" t="n">
        <f aca="false">G49</f>
        <v>157300</v>
      </c>
      <c r="H48" s="30" t="n">
        <f aca="false">H49</f>
        <v>163500</v>
      </c>
    </row>
    <row r="49" customFormat="false" ht="30" hidden="false" customHeight="true" outlineLevel="0" collapsed="false">
      <c r="A49" s="20" t="s">
        <v>84</v>
      </c>
      <c r="B49" s="21" t="s">
        <v>24</v>
      </c>
      <c r="C49" s="22" t="s">
        <v>82</v>
      </c>
      <c r="D49" s="20" t="s">
        <v>25</v>
      </c>
      <c r="E49" s="20"/>
      <c r="F49" s="30" t="n">
        <f aca="false">F50</f>
        <v>236047.4</v>
      </c>
      <c r="G49" s="30" t="n">
        <f aca="false">G50</f>
        <v>157300</v>
      </c>
      <c r="H49" s="30" t="n">
        <f aca="false">H50</f>
        <v>163500</v>
      </c>
    </row>
    <row r="50" customFormat="false" ht="18" hidden="false" customHeight="true" outlineLevel="0" collapsed="false">
      <c r="A50" s="20" t="s">
        <v>85</v>
      </c>
      <c r="B50" s="21" t="s">
        <v>86</v>
      </c>
      <c r="C50" s="22" t="s">
        <v>82</v>
      </c>
      <c r="D50" s="20" t="s">
        <v>25</v>
      </c>
      <c r="E50" s="20" t="s">
        <v>87</v>
      </c>
      <c r="F50" s="30" t="n">
        <f aca="false">F51</f>
        <v>236047.4</v>
      </c>
      <c r="G50" s="30" t="n">
        <f aca="false">G51</f>
        <v>157300</v>
      </c>
      <c r="H50" s="30" t="n">
        <f aca="false">H51</f>
        <v>163500</v>
      </c>
    </row>
    <row r="51" customFormat="false" ht="18" hidden="false" customHeight="true" outlineLevel="0" collapsed="false">
      <c r="A51" s="20" t="s">
        <v>88</v>
      </c>
      <c r="B51" s="21" t="s">
        <v>89</v>
      </c>
      <c r="C51" s="22" t="s">
        <v>82</v>
      </c>
      <c r="D51" s="20" t="s">
        <v>25</v>
      </c>
      <c r="E51" s="20" t="s">
        <v>90</v>
      </c>
      <c r="F51" s="30" t="n">
        <v>236047.4</v>
      </c>
      <c r="G51" s="30" t="n">
        <v>157300</v>
      </c>
      <c r="H51" s="30" t="n">
        <v>163500</v>
      </c>
    </row>
    <row r="52" customFormat="false" ht="39" hidden="false" customHeight="true" outlineLevel="0" collapsed="false">
      <c r="A52" s="20" t="s">
        <v>91</v>
      </c>
      <c r="B52" s="21" t="s">
        <v>92</v>
      </c>
      <c r="C52" s="22" t="s">
        <v>93</v>
      </c>
      <c r="D52" s="20"/>
      <c r="E52" s="20"/>
      <c r="F52" s="30" t="n">
        <f aca="false">F53</f>
        <v>239910</v>
      </c>
      <c r="G52" s="30" t="n">
        <f aca="false">G53</f>
        <v>249510</v>
      </c>
      <c r="H52" s="30" t="n">
        <f aca="false">H53</f>
        <v>257950</v>
      </c>
    </row>
    <row r="53" customFormat="false" ht="30" hidden="false" customHeight="true" outlineLevel="0" collapsed="false">
      <c r="A53" s="20" t="s">
        <v>94</v>
      </c>
      <c r="B53" s="21" t="s">
        <v>22</v>
      </c>
      <c r="C53" s="22" t="s">
        <v>93</v>
      </c>
      <c r="D53" s="20" t="s">
        <v>23</v>
      </c>
      <c r="E53" s="20"/>
      <c r="F53" s="30" t="n">
        <f aca="false">F54</f>
        <v>239910</v>
      </c>
      <c r="G53" s="30" t="n">
        <f aca="false">G54</f>
        <v>249510</v>
      </c>
      <c r="H53" s="30" t="n">
        <f aca="false">H54</f>
        <v>257950</v>
      </c>
    </row>
    <row r="54" customFormat="false" ht="30" hidden="false" customHeight="true" outlineLevel="0" collapsed="false">
      <c r="A54" s="20" t="s">
        <v>95</v>
      </c>
      <c r="B54" s="21" t="s">
        <v>24</v>
      </c>
      <c r="C54" s="22" t="s">
        <v>93</v>
      </c>
      <c r="D54" s="20" t="s">
        <v>25</v>
      </c>
      <c r="E54" s="20"/>
      <c r="F54" s="30" t="n">
        <f aca="false">F55</f>
        <v>239910</v>
      </c>
      <c r="G54" s="30" t="n">
        <f aca="false">G55</f>
        <v>249510</v>
      </c>
      <c r="H54" s="30" t="n">
        <f aca="false">H55</f>
        <v>257950</v>
      </c>
    </row>
    <row r="55" customFormat="false" ht="18" hidden="false" customHeight="true" outlineLevel="0" collapsed="false">
      <c r="A55" s="20" t="s">
        <v>96</v>
      </c>
      <c r="B55" s="21" t="s">
        <v>86</v>
      </c>
      <c r="C55" s="22" t="s">
        <v>93</v>
      </c>
      <c r="D55" s="20" t="s">
        <v>25</v>
      </c>
      <c r="E55" s="20" t="s">
        <v>87</v>
      </c>
      <c r="F55" s="30" t="n">
        <f aca="false">F56</f>
        <v>239910</v>
      </c>
      <c r="G55" s="30" t="n">
        <f aca="false">G56</f>
        <v>249510</v>
      </c>
      <c r="H55" s="30" t="n">
        <f aca="false">H56</f>
        <v>257950</v>
      </c>
    </row>
    <row r="56" customFormat="false" ht="18" hidden="false" customHeight="true" outlineLevel="0" collapsed="false">
      <c r="A56" s="20" t="s">
        <v>97</v>
      </c>
      <c r="B56" s="21" t="s">
        <v>89</v>
      </c>
      <c r="C56" s="22" t="s">
        <v>93</v>
      </c>
      <c r="D56" s="20" t="s">
        <v>25</v>
      </c>
      <c r="E56" s="20" t="s">
        <v>90</v>
      </c>
      <c r="F56" s="30" t="n">
        <v>239910</v>
      </c>
      <c r="G56" s="30" t="n">
        <v>249510</v>
      </c>
      <c r="H56" s="30" t="n">
        <v>257950</v>
      </c>
    </row>
    <row r="57" customFormat="false" ht="51" hidden="false" customHeight="true" outlineLevel="0" collapsed="false">
      <c r="A57" s="20" t="s">
        <v>98</v>
      </c>
      <c r="B57" s="21" t="s">
        <v>99</v>
      </c>
      <c r="C57" s="22" t="s">
        <v>100</v>
      </c>
      <c r="D57" s="20"/>
      <c r="E57" s="20"/>
      <c r="F57" s="30" t="n">
        <f aca="false">F58</f>
        <v>2889.31</v>
      </c>
      <c r="G57" s="30" t="n">
        <f aca="false">G58</f>
        <v>2994.12</v>
      </c>
      <c r="H57" s="30" t="n">
        <f aca="false">H58</f>
        <v>3095.4</v>
      </c>
    </row>
    <row r="58" customFormat="false" ht="30" hidden="false" customHeight="true" outlineLevel="0" collapsed="false">
      <c r="A58" s="20" t="s">
        <v>101</v>
      </c>
      <c r="B58" s="21" t="s">
        <v>22</v>
      </c>
      <c r="C58" s="22" t="s">
        <v>100</v>
      </c>
      <c r="D58" s="20" t="s">
        <v>23</v>
      </c>
      <c r="E58" s="20"/>
      <c r="F58" s="30" t="n">
        <f aca="false">F59</f>
        <v>2889.31</v>
      </c>
      <c r="G58" s="30" t="n">
        <f aca="false">G59</f>
        <v>2994.12</v>
      </c>
      <c r="H58" s="30" t="n">
        <f aca="false">H59</f>
        <v>3095.4</v>
      </c>
    </row>
    <row r="59" customFormat="false" ht="30" hidden="false" customHeight="true" outlineLevel="0" collapsed="false">
      <c r="A59" s="20" t="s">
        <v>102</v>
      </c>
      <c r="B59" s="21" t="s">
        <v>24</v>
      </c>
      <c r="C59" s="22" t="s">
        <v>100</v>
      </c>
      <c r="D59" s="20" t="s">
        <v>25</v>
      </c>
      <c r="E59" s="20"/>
      <c r="F59" s="30" t="n">
        <f aca="false">F60</f>
        <v>2889.31</v>
      </c>
      <c r="G59" s="30" t="n">
        <f aca="false">G60</f>
        <v>2994.12</v>
      </c>
      <c r="H59" s="30" t="n">
        <f aca="false">H60</f>
        <v>3095.4</v>
      </c>
    </row>
    <row r="60" customFormat="false" ht="18" hidden="false" customHeight="true" outlineLevel="0" collapsed="false">
      <c r="A60" s="20" t="s">
        <v>103</v>
      </c>
      <c r="B60" s="21" t="s">
        <v>86</v>
      </c>
      <c r="C60" s="22" t="s">
        <v>100</v>
      </c>
      <c r="D60" s="20" t="s">
        <v>25</v>
      </c>
      <c r="E60" s="20" t="s">
        <v>87</v>
      </c>
      <c r="F60" s="30" t="n">
        <f aca="false">F61</f>
        <v>2889.31</v>
      </c>
      <c r="G60" s="30" t="n">
        <f aca="false">G61</f>
        <v>2994.12</v>
      </c>
      <c r="H60" s="30" t="n">
        <f aca="false">H61</f>
        <v>3095.4</v>
      </c>
    </row>
    <row r="61" customFormat="false" ht="18" hidden="false" customHeight="true" outlineLevel="0" collapsed="false">
      <c r="A61" s="20" t="s">
        <v>104</v>
      </c>
      <c r="B61" s="21" t="s">
        <v>89</v>
      </c>
      <c r="C61" s="22" t="s">
        <v>100</v>
      </c>
      <c r="D61" s="20" t="s">
        <v>25</v>
      </c>
      <c r="E61" s="20" t="s">
        <v>90</v>
      </c>
      <c r="F61" s="30" t="n">
        <v>2889.31</v>
      </c>
      <c r="G61" s="25" t="n">
        <v>2994.12</v>
      </c>
      <c r="H61" s="31" t="n">
        <v>3095.4</v>
      </c>
    </row>
    <row r="62" customFormat="false" ht="39" hidden="false" customHeight="true" outlineLevel="0" collapsed="false">
      <c r="A62" s="20" t="s">
        <v>105</v>
      </c>
      <c r="B62" s="21" t="s">
        <v>106</v>
      </c>
      <c r="C62" s="22" t="s">
        <v>107</v>
      </c>
      <c r="D62" s="20"/>
      <c r="E62" s="20"/>
      <c r="F62" s="30" t="n">
        <f aca="false">F63+F73+F78+F83+F88+F97+N64+F68+F102+F107</f>
        <v>5494966.33</v>
      </c>
      <c r="G62" s="30" t="n">
        <f aca="false">G63+G73+G78+G83+G88+G97+O64+G68</f>
        <v>6290891.47</v>
      </c>
      <c r="H62" s="30" t="n">
        <f aca="false">H63+H73+H78+H83+H88+H97+P64+H68</f>
        <v>6044090.19</v>
      </c>
    </row>
    <row r="63" customFormat="false" ht="39" hidden="false" customHeight="true" outlineLevel="0" collapsed="false">
      <c r="A63" s="20" t="s">
        <v>108</v>
      </c>
      <c r="B63" s="21" t="s">
        <v>109</v>
      </c>
      <c r="C63" s="22" t="s">
        <v>110</v>
      </c>
      <c r="D63" s="20"/>
      <c r="E63" s="20"/>
      <c r="F63" s="30" t="n">
        <f aca="false">F64</f>
        <v>165500</v>
      </c>
      <c r="G63" s="30" t="n">
        <f aca="false">G64</f>
        <v>165500</v>
      </c>
      <c r="H63" s="30" t="n">
        <f aca="false">H64</f>
        <v>165500</v>
      </c>
    </row>
    <row r="64" customFormat="false" ht="30" hidden="false" customHeight="true" outlineLevel="0" collapsed="false">
      <c r="A64" s="20" t="s">
        <v>111</v>
      </c>
      <c r="B64" s="21" t="s">
        <v>22</v>
      </c>
      <c r="C64" s="22" t="s">
        <v>110</v>
      </c>
      <c r="D64" s="20" t="s">
        <v>23</v>
      </c>
      <c r="E64" s="20"/>
      <c r="F64" s="30" t="n">
        <f aca="false">F65</f>
        <v>165500</v>
      </c>
      <c r="G64" s="30" t="n">
        <f aca="false">G65</f>
        <v>165500</v>
      </c>
      <c r="H64" s="30" t="n">
        <f aca="false">H65</f>
        <v>165500</v>
      </c>
    </row>
    <row r="65" customFormat="false" ht="30" hidden="false" customHeight="true" outlineLevel="0" collapsed="false">
      <c r="A65" s="20" t="s">
        <v>112</v>
      </c>
      <c r="B65" s="21" t="s">
        <v>24</v>
      </c>
      <c r="C65" s="22" t="s">
        <v>110</v>
      </c>
      <c r="D65" s="20" t="s">
        <v>25</v>
      </c>
      <c r="E65" s="20"/>
      <c r="F65" s="30" t="n">
        <f aca="false">F66</f>
        <v>165500</v>
      </c>
      <c r="G65" s="30" t="n">
        <f aca="false">G66</f>
        <v>165500</v>
      </c>
      <c r="H65" s="30" t="n">
        <f aca="false">H66</f>
        <v>165500</v>
      </c>
    </row>
    <row r="66" customFormat="false" ht="18" hidden="false" customHeight="true" outlineLevel="0" collapsed="false">
      <c r="A66" s="20" t="s">
        <v>113</v>
      </c>
      <c r="B66" s="21" t="s">
        <v>86</v>
      </c>
      <c r="C66" s="22" t="s">
        <v>110</v>
      </c>
      <c r="D66" s="20" t="s">
        <v>25</v>
      </c>
      <c r="E66" s="20" t="s">
        <v>87</v>
      </c>
      <c r="F66" s="30" t="n">
        <f aca="false">F67</f>
        <v>165500</v>
      </c>
      <c r="G66" s="30" t="n">
        <f aca="false">G67</f>
        <v>165500</v>
      </c>
      <c r="H66" s="30" t="n">
        <f aca="false">H67</f>
        <v>165500</v>
      </c>
    </row>
    <row r="67" customFormat="false" ht="18" hidden="false" customHeight="true" outlineLevel="0" collapsed="false">
      <c r="A67" s="20" t="s">
        <v>114</v>
      </c>
      <c r="B67" s="21" t="s">
        <v>115</v>
      </c>
      <c r="C67" s="22" t="s">
        <v>110</v>
      </c>
      <c r="D67" s="20" t="s">
        <v>25</v>
      </c>
      <c r="E67" s="20" t="s">
        <v>116</v>
      </c>
      <c r="F67" s="30" t="n">
        <v>165500</v>
      </c>
      <c r="G67" s="30" t="n">
        <v>165500</v>
      </c>
      <c r="H67" s="30" t="n">
        <v>165500</v>
      </c>
    </row>
    <row r="68" customFormat="false" ht="18" hidden="false" customHeight="true" outlineLevel="0" collapsed="false">
      <c r="A68" s="20" t="s">
        <v>117</v>
      </c>
      <c r="B68" s="21" t="s">
        <v>118</v>
      </c>
      <c r="C68" s="22" t="s">
        <v>119</v>
      </c>
      <c r="D68" s="20"/>
      <c r="E68" s="20"/>
      <c r="F68" s="30" t="n">
        <f aca="false">F69</f>
        <v>691183</v>
      </c>
      <c r="G68" s="30" t="n">
        <f aca="false">G69</f>
        <v>438956</v>
      </c>
      <c r="H68" s="30" t="n">
        <f aca="false">H69</f>
        <v>438956</v>
      </c>
    </row>
    <row r="69" customFormat="false" ht="30" hidden="false" customHeight="true" outlineLevel="0" collapsed="false">
      <c r="A69" s="20" t="s">
        <v>120</v>
      </c>
      <c r="B69" s="21" t="s">
        <v>22</v>
      </c>
      <c r="C69" s="22" t="s">
        <v>119</v>
      </c>
      <c r="D69" s="20" t="s">
        <v>23</v>
      </c>
      <c r="E69" s="20"/>
      <c r="F69" s="30" t="n">
        <f aca="false">F70</f>
        <v>691183</v>
      </c>
      <c r="G69" s="30" t="n">
        <f aca="false">G70</f>
        <v>438956</v>
      </c>
      <c r="H69" s="30" t="n">
        <f aca="false">H70</f>
        <v>438956</v>
      </c>
    </row>
    <row r="70" customFormat="false" ht="30" hidden="false" customHeight="true" outlineLevel="0" collapsed="false">
      <c r="A70" s="20" t="s">
        <v>121</v>
      </c>
      <c r="B70" s="21" t="s">
        <v>24</v>
      </c>
      <c r="C70" s="22" t="s">
        <v>119</v>
      </c>
      <c r="D70" s="20" t="s">
        <v>25</v>
      </c>
      <c r="E70" s="20"/>
      <c r="F70" s="30" t="n">
        <f aca="false">F71</f>
        <v>691183</v>
      </c>
      <c r="G70" s="30" t="n">
        <f aca="false">G71</f>
        <v>438956</v>
      </c>
      <c r="H70" s="30" t="n">
        <f aca="false">H71</f>
        <v>438956</v>
      </c>
    </row>
    <row r="71" customFormat="false" ht="18" hidden="false" customHeight="true" outlineLevel="0" collapsed="false">
      <c r="A71" s="20" t="s">
        <v>122</v>
      </c>
      <c r="B71" s="21" t="s">
        <v>123</v>
      </c>
      <c r="C71" s="22" t="s">
        <v>119</v>
      </c>
      <c r="D71" s="20" t="s">
        <v>25</v>
      </c>
      <c r="E71" s="20" t="s">
        <v>124</v>
      </c>
      <c r="F71" s="30" t="n">
        <f aca="false">F72</f>
        <v>691183</v>
      </c>
      <c r="G71" s="30" t="n">
        <f aca="false">G72</f>
        <v>438956</v>
      </c>
      <c r="H71" s="30" t="n">
        <f aca="false">H72</f>
        <v>438956</v>
      </c>
    </row>
    <row r="72" customFormat="false" ht="18" hidden="false" customHeight="true" outlineLevel="0" collapsed="false">
      <c r="A72" s="20" t="s">
        <v>125</v>
      </c>
      <c r="B72" s="21" t="s">
        <v>126</v>
      </c>
      <c r="C72" s="22" t="s">
        <v>119</v>
      </c>
      <c r="D72" s="20" t="s">
        <v>25</v>
      </c>
      <c r="E72" s="20" t="s">
        <v>127</v>
      </c>
      <c r="F72" s="30" t="n">
        <v>691183</v>
      </c>
      <c r="G72" s="30" t="n">
        <v>438956</v>
      </c>
      <c r="H72" s="31" t="n">
        <v>438956</v>
      </c>
    </row>
    <row r="73" customFormat="false" ht="18" hidden="false" customHeight="true" outlineLevel="0" collapsed="false">
      <c r="A73" s="20" t="s">
        <v>128</v>
      </c>
      <c r="B73" s="21" t="s">
        <v>129</v>
      </c>
      <c r="C73" s="22" t="s">
        <v>130</v>
      </c>
      <c r="D73" s="20"/>
      <c r="E73" s="20"/>
      <c r="F73" s="30" t="n">
        <f aca="false">F74</f>
        <v>542274.8</v>
      </c>
      <c r="G73" s="30" t="n">
        <f aca="false">G74</f>
        <v>599983.89</v>
      </c>
      <c r="H73" s="30" t="n">
        <f aca="false">H74</f>
        <v>599983.89</v>
      </c>
    </row>
    <row r="74" customFormat="false" ht="30" hidden="false" customHeight="true" outlineLevel="0" collapsed="false">
      <c r="A74" s="20" t="s">
        <v>131</v>
      </c>
      <c r="B74" s="21" t="s">
        <v>22</v>
      </c>
      <c r="C74" s="22" t="s">
        <v>130</v>
      </c>
      <c r="D74" s="20" t="s">
        <v>23</v>
      </c>
      <c r="E74" s="20"/>
      <c r="F74" s="30" t="n">
        <f aca="false">F75</f>
        <v>542274.8</v>
      </c>
      <c r="G74" s="30" t="n">
        <f aca="false">G75</f>
        <v>599983.89</v>
      </c>
      <c r="H74" s="30" t="n">
        <f aca="false">H75</f>
        <v>599983.89</v>
      </c>
    </row>
    <row r="75" customFormat="false" ht="30" hidden="false" customHeight="true" outlineLevel="0" collapsed="false">
      <c r="A75" s="20" t="s">
        <v>132</v>
      </c>
      <c r="B75" s="21" t="s">
        <v>24</v>
      </c>
      <c r="C75" s="22" t="s">
        <v>130</v>
      </c>
      <c r="D75" s="20" t="s">
        <v>25</v>
      </c>
      <c r="E75" s="20"/>
      <c r="F75" s="30" t="n">
        <f aca="false">F76</f>
        <v>542274.8</v>
      </c>
      <c r="G75" s="30" t="n">
        <f aca="false">G76</f>
        <v>599983.89</v>
      </c>
      <c r="H75" s="30" t="n">
        <f aca="false">H76</f>
        <v>599983.89</v>
      </c>
    </row>
    <row r="76" customFormat="false" ht="18" hidden="false" customHeight="true" outlineLevel="0" collapsed="false">
      <c r="A76" s="20" t="s">
        <v>133</v>
      </c>
      <c r="B76" s="21" t="s">
        <v>123</v>
      </c>
      <c r="C76" s="22" t="s">
        <v>130</v>
      </c>
      <c r="D76" s="20" t="s">
        <v>25</v>
      </c>
      <c r="E76" s="20" t="s">
        <v>124</v>
      </c>
      <c r="F76" s="30" t="n">
        <f aca="false">F77</f>
        <v>542274.8</v>
      </c>
      <c r="G76" s="30" t="n">
        <f aca="false">G77</f>
        <v>599983.89</v>
      </c>
      <c r="H76" s="30" t="n">
        <f aca="false">H77</f>
        <v>599983.89</v>
      </c>
    </row>
    <row r="77" customFormat="false" ht="18" hidden="false" customHeight="true" outlineLevel="0" collapsed="false">
      <c r="A77" s="20" t="s">
        <v>134</v>
      </c>
      <c r="B77" s="21" t="s">
        <v>135</v>
      </c>
      <c r="C77" s="22" t="s">
        <v>130</v>
      </c>
      <c r="D77" s="20" t="s">
        <v>25</v>
      </c>
      <c r="E77" s="20" t="s">
        <v>136</v>
      </c>
      <c r="F77" s="30" t="n">
        <v>542274.8</v>
      </c>
      <c r="G77" s="25" t="n">
        <v>599983.89</v>
      </c>
      <c r="H77" s="31" t="n">
        <v>599983.89</v>
      </c>
    </row>
    <row r="78" customFormat="false" ht="30" hidden="false" customHeight="true" outlineLevel="0" collapsed="false">
      <c r="A78" s="20" t="s">
        <v>137</v>
      </c>
      <c r="B78" s="21" t="s">
        <v>138</v>
      </c>
      <c r="C78" s="22" t="s">
        <v>139</v>
      </c>
      <c r="D78" s="20"/>
      <c r="E78" s="20"/>
      <c r="F78" s="30" t="n">
        <f aca="false">F79</f>
        <v>50500</v>
      </c>
      <c r="G78" s="30" t="n">
        <f aca="false">G79</f>
        <v>50500</v>
      </c>
      <c r="H78" s="30" t="n">
        <f aca="false">H79</f>
        <v>50500</v>
      </c>
    </row>
    <row r="79" customFormat="false" ht="64.5" hidden="false" customHeight="true" outlineLevel="0" collapsed="false">
      <c r="A79" s="20" t="s">
        <v>140</v>
      </c>
      <c r="B79" s="21" t="s">
        <v>36</v>
      </c>
      <c r="C79" s="22" t="s">
        <v>139</v>
      </c>
      <c r="D79" s="20" t="s">
        <v>37</v>
      </c>
      <c r="E79" s="20"/>
      <c r="F79" s="30" t="n">
        <f aca="false">F80</f>
        <v>50500</v>
      </c>
      <c r="G79" s="30" t="n">
        <f aca="false">G80</f>
        <v>50500</v>
      </c>
      <c r="H79" s="30" t="n">
        <f aca="false">H80</f>
        <v>50500</v>
      </c>
    </row>
    <row r="80" customFormat="false" ht="30" hidden="false" customHeight="true" outlineLevel="0" collapsed="false">
      <c r="A80" s="20" t="s">
        <v>141</v>
      </c>
      <c r="B80" s="21" t="s">
        <v>39</v>
      </c>
      <c r="C80" s="22" t="s">
        <v>139</v>
      </c>
      <c r="D80" s="20" t="s">
        <v>40</v>
      </c>
      <c r="E80" s="20"/>
      <c r="F80" s="30" t="n">
        <f aca="false">F81</f>
        <v>50500</v>
      </c>
      <c r="G80" s="30" t="n">
        <f aca="false">G81</f>
        <v>50500</v>
      </c>
      <c r="H80" s="30" t="n">
        <f aca="false">H81</f>
        <v>50500</v>
      </c>
    </row>
    <row r="81" customFormat="false" ht="18" hidden="false" customHeight="true" outlineLevel="0" collapsed="false">
      <c r="A81" s="20" t="s">
        <v>142</v>
      </c>
      <c r="B81" s="21" t="s">
        <v>123</v>
      </c>
      <c r="C81" s="22" t="s">
        <v>139</v>
      </c>
      <c r="D81" s="20" t="s">
        <v>40</v>
      </c>
      <c r="E81" s="20"/>
      <c r="F81" s="30" t="n">
        <f aca="false">F82</f>
        <v>50500</v>
      </c>
      <c r="G81" s="30" t="n">
        <f aca="false">G82</f>
        <v>50500</v>
      </c>
      <c r="H81" s="30" t="n">
        <f aca="false">H82</f>
        <v>50500</v>
      </c>
    </row>
    <row r="82" customFormat="false" ht="18" hidden="false" customHeight="true" outlineLevel="0" collapsed="false">
      <c r="A82" s="20" t="s">
        <v>143</v>
      </c>
      <c r="B82" s="21" t="s">
        <v>135</v>
      </c>
      <c r="C82" s="22" t="s">
        <v>139</v>
      </c>
      <c r="D82" s="20" t="s">
        <v>40</v>
      </c>
      <c r="E82" s="20"/>
      <c r="F82" s="30" t="n">
        <v>50500</v>
      </c>
      <c r="G82" s="30" t="n">
        <v>50500</v>
      </c>
      <c r="H82" s="30" t="n">
        <v>50500</v>
      </c>
    </row>
    <row r="83" customFormat="false" ht="18" hidden="false" customHeight="true" outlineLevel="0" collapsed="false">
      <c r="A83" s="20" t="s">
        <v>144</v>
      </c>
      <c r="B83" s="21" t="s">
        <v>145</v>
      </c>
      <c r="C83" s="22" t="s">
        <v>146</v>
      </c>
      <c r="D83" s="20"/>
      <c r="E83" s="20"/>
      <c r="F83" s="30" t="n">
        <f aca="false">F84</f>
        <v>5460</v>
      </c>
      <c r="G83" s="30" t="n">
        <f aca="false">G84</f>
        <v>5460</v>
      </c>
      <c r="H83" s="30" t="n">
        <f aca="false">H84</f>
        <v>5460</v>
      </c>
    </row>
    <row r="84" customFormat="false" ht="30" hidden="false" customHeight="true" outlineLevel="0" collapsed="false">
      <c r="A84" s="20" t="s">
        <v>147</v>
      </c>
      <c r="B84" s="21" t="s">
        <v>22</v>
      </c>
      <c r="C84" s="22" t="s">
        <v>146</v>
      </c>
      <c r="D84" s="20" t="s">
        <v>23</v>
      </c>
      <c r="E84" s="20"/>
      <c r="F84" s="30" t="n">
        <f aca="false">F85</f>
        <v>5460</v>
      </c>
      <c r="G84" s="30" t="n">
        <f aca="false">G85</f>
        <v>5460</v>
      </c>
      <c r="H84" s="30" t="n">
        <f aca="false">H85</f>
        <v>5460</v>
      </c>
    </row>
    <row r="85" customFormat="false" ht="30" hidden="false" customHeight="true" outlineLevel="0" collapsed="false">
      <c r="A85" s="20" t="s">
        <v>148</v>
      </c>
      <c r="B85" s="21" t="s">
        <v>24</v>
      </c>
      <c r="C85" s="22" t="s">
        <v>146</v>
      </c>
      <c r="D85" s="20" t="s">
        <v>25</v>
      </c>
      <c r="E85" s="20"/>
      <c r="F85" s="30" t="n">
        <f aca="false">F86</f>
        <v>5460</v>
      </c>
      <c r="G85" s="30" t="n">
        <f aca="false">G86</f>
        <v>5460</v>
      </c>
      <c r="H85" s="30" t="n">
        <f aca="false">H86</f>
        <v>5460</v>
      </c>
    </row>
    <row r="86" customFormat="false" ht="18" hidden="false" customHeight="true" outlineLevel="0" collapsed="false">
      <c r="A86" s="20" t="s">
        <v>149</v>
      </c>
      <c r="B86" s="21" t="s">
        <v>123</v>
      </c>
      <c r="C86" s="22" t="s">
        <v>146</v>
      </c>
      <c r="D86" s="20" t="s">
        <v>25</v>
      </c>
      <c r="E86" s="20" t="s">
        <v>124</v>
      </c>
      <c r="F86" s="30" t="n">
        <f aca="false">F87</f>
        <v>5460</v>
      </c>
      <c r="G86" s="30" t="n">
        <f aca="false">G87</f>
        <v>5460</v>
      </c>
      <c r="H86" s="30" t="n">
        <f aca="false">H87</f>
        <v>5460</v>
      </c>
    </row>
    <row r="87" customFormat="false" ht="18" hidden="false" customHeight="true" outlineLevel="0" collapsed="false">
      <c r="A87" s="20" t="s">
        <v>150</v>
      </c>
      <c r="B87" s="21" t="s">
        <v>135</v>
      </c>
      <c r="C87" s="22" t="s">
        <v>146</v>
      </c>
      <c r="D87" s="20" t="s">
        <v>25</v>
      </c>
      <c r="E87" s="20" t="s">
        <v>136</v>
      </c>
      <c r="F87" s="30" t="n">
        <v>5460</v>
      </c>
      <c r="G87" s="30" t="n">
        <v>5460</v>
      </c>
      <c r="H87" s="31" t="n">
        <v>5460</v>
      </c>
    </row>
    <row r="88" customFormat="false" ht="18" hidden="false" customHeight="true" outlineLevel="0" collapsed="false">
      <c r="A88" s="20" t="s">
        <v>151</v>
      </c>
      <c r="B88" s="21" t="s">
        <v>152</v>
      </c>
      <c r="C88" s="22" t="s">
        <v>153</v>
      </c>
      <c r="D88" s="20"/>
      <c r="E88" s="20"/>
      <c r="F88" s="30" t="n">
        <f aca="false">F89+F93</f>
        <v>2497388.53</v>
      </c>
      <c r="G88" s="30" t="n">
        <f aca="false">G89+G93</f>
        <v>5030491.58</v>
      </c>
      <c r="H88" s="30" t="n">
        <f aca="false">H89+H93</f>
        <v>4783690.3</v>
      </c>
    </row>
    <row r="89" customFormat="false" ht="64.5" hidden="false" customHeight="true" outlineLevel="0" collapsed="false">
      <c r="A89" s="20" t="s">
        <v>154</v>
      </c>
      <c r="B89" s="32" t="s">
        <v>36</v>
      </c>
      <c r="C89" s="22" t="s">
        <v>153</v>
      </c>
      <c r="D89" s="20" t="s">
        <v>37</v>
      </c>
      <c r="E89" s="20"/>
      <c r="F89" s="30" t="n">
        <f aca="false">F90</f>
        <v>1758484.14</v>
      </c>
      <c r="G89" s="30" t="n">
        <f aca="false">G90</f>
        <v>1667768.26</v>
      </c>
      <c r="H89" s="30" t="n">
        <f aca="false">H90</f>
        <v>1667768.26</v>
      </c>
    </row>
    <row r="90" customFormat="false" ht="30" hidden="false" customHeight="true" outlineLevel="0" collapsed="false">
      <c r="A90" s="20" t="s">
        <v>155</v>
      </c>
      <c r="B90" s="21" t="s">
        <v>39</v>
      </c>
      <c r="C90" s="22" t="s">
        <v>153</v>
      </c>
      <c r="D90" s="20" t="s">
        <v>40</v>
      </c>
      <c r="E90" s="20"/>
      <c r="F90" s="30" t="n">
        <f aca="false">F91</f>
        <v>1758484.14</v>
      </c>
      <c r="G90" s="30" t="n">
        <f aca="false">G91</f>
        <v>1667768.26</v>
      </c>
      <c r="H90" s="30" t="n">
        <f aca="false">H91</f>
        <v>1667768.26</v>
      </c>
    </row>
    <row r="91" customFormat="false" ht="18" hidden="false" customHeight="true" outlineLevel="0" collapsed="false">
      <c r="A91" s="20" t="s">
        <v>156</v>
      </c>
      <c r="B91" s="21" t="s">
        <v>123</v>
      </c>
      <c r="C91" s="22" t="s">
        <v>153</v>
      </c>
      <c r="D91" s="20" t="s">
        <v>40</v>
      </c>
      <c r="E91" s="20" t="s">
        <v>124</v>
      </c>
      <c r="F91" s="30" t="n">
        <f aca="false">F92</f>
        <v>1758484.14</v>
      </c>
      <c r="G91" s="30" t="n">
        <f aca="false">G92</f>
        <v>1667768.26</v>
      </c>
      <c r="H91" s="30" t="n">
        <f aca="false">H92</f>
        <v>1667768.26</v>
      </c>
    </row>
    <row r="92" customFormat="false" ht="18" hidden="false" customHeight="true" outlineLevel="0" collapsed="false">
      <c r="A92" s="20" t="s">
        <v>157</v>
      </c>
      <c r="B92" s="21" t="s">
        <v>135</v>
      </c>
      <c r="C92" s="22" t="s">
        <v>153</v>
      </c>
      <c r="D92" s="20" t="s">
        <v>40</v>
      </c>
      <c r="E92" s="20" t="s">
        <v>136</v>
      </c>
      <c r="F92" s="30" t="n">
        <v>1758484.14</v>
      </c>
      <c r="G92" s="25" t="n">
        <v>1667768.26</v>
      </c>
      <c r="H92" s="30" t="n">
        <v>1667768.26</v>
      </c>
    </row>
    <row r="93" customFormat="false" ht="30" hidden="false" customHeight="true" outlineLevel="0" collapsed="false">
      <c r="A93" s="20" t="s">
        <v>158</v>
      </c>
      <c r="B93" s="21" t="s">
        <v>22</v>
      </c>
      <c r="C93" s="22" t="s">
        <v>153</v>
      </c>
      <c r="D93" s="20" t="s">
        <v>23</v>
      </c>
      <c r="E93" s="20"/>
      <c r="F93" s="30" t="n">
        <f aca="false">F94</f>
        <v>738904.39</v>
      </c>
      <c r="G93" s="30" t="n">
        <f aca="false">G94</f>
        <v>3362723.32</v>
      </c>
      <c r="H93" s="30" t="n">
        <f aca="false">H94</f>
        <v>3115922.04</v>
      </c>
    </row>
    <row r="94" customFormat="false" ht="30" hidden="false" customHeight="true" outlineLevel="0" collapsed="false">
      <c r="A94" s="20" t="s">
        <v>159</v>
      </c>
      <c r="B94" s="21" t="s">
        <v>24</v>
      </c>
      <c r="C94" s="22" t="s">
        <v>153</v>
      </c>
      <c r="D94" s="20" t="s">
        <v>25</v>
      </c>
      <c r="E94" s="20"/>
      <c r="F94" s="30" t="n">
        <f aca="false">F95</f>
        <v>738904.39</v>
      </c>
      <c r="G94" s="30" t="n">
        <f aca="false">G95</f>
        <v>3362723.32</v>
      </c>
      <c r="H94" s="30" t="n">
        <f aca="false">H95</f>
        <v>3115922.04</v>
      </c>
    </row>
    <row r="95" customFormat="false" ht="18" hidden="false" customHeight="true" outlineLevel="0" collapsed="false">
      <c r="A95" s="20" t="s">
        <v>160</v>
      </c>
      <c r="B95" s="21" t="s">
        <v>123</v>
      </c>
      <c r="C95" s="22" t="s">
        <v>153</v>
      </c>
      <c r="D95" s="20" t="s">
        <v>25</v>
      </c>
      <c r="E95" s="20" t="s">
        <v>124</v>
      </c>
      <c r="F95" s="30" t="n">
        <f aca="false">F96</f>
        <v>738904.39</v>
      </c>
      <c r="G95" s="30" t="n">
        <f aca="false">G96</f>
        <v>3362723.32</v>
      </c>
      <c r="H95" s="30" t="n">
        <f aca="false">H96</f>
        <v>3115922.04</v>
      </c>
    </row>
    <row r="96" customFormat="false" ht="18" hidden="false" customHeight="true" outlineLevel="0" collapsed="false">
      <c r="A96" s="20" t="s">
        <v>161</v>
      </c>
      <c r="B96" s="21" t="s">
        <v>135</v>
      </c>
      <c r="C96" s="22" t="s">
        <v>153</v>
      </c>
      <c r="D96" s="20" t="s">
        <v>25</v>
      </c>
      <c r="E96" s="20" t="s">
        <v>136</v>
      </c>
      <c r="F96" s="30" t="n">
        <v>738904.39</v>
      </c>
      <c r="G96" s="25" t="n">
        <v>3362723.32</v>
      </c>
      <c r="H96" s="31" t="n">
        <v>3115922.04</v>
      </c>
    </row>
    <row r="97" customFormat="false" ht="39" hidden="false" customHeight="true" outlineLevel="0" collapsed="false">
      <c r="A97" s="20" t="s">
        <v>162</v>
      </c>
      <c r="B97" s="21" t="s">
        <v>163</v>
      </c>
      <c r="C97" s="22" t="s">
        <v>164</v>
      </c>
      <c r="D97" s="20"/>
      <c r="E97" s="20"/>
      <c r="F97" s="30" t="n">
        <f aca="false">F98</f>
        <v>1264510</v>
      </c>
      <c r="G97" s="30" t="n">
        <f aca="false">G98</f>
        <v>0</v>
      </c>
      <c r="H97" s="30" t="n">
        <f aca="false">H98</f>
        <v>0</v>
      </c>
    </row>
    <row r="98" customFormat="false" ht="30" hidden="false" customHeight="true" outlineLevel="0" collapsed="false">
      <c r="A98" s="20" t="s">
        <v>165</v>
      </c>
      <c r="B98" s="21" t="s">
        <v>22</v>
      </c>
      <c r="C98" s="22" t="s">
        <v>164</v>
      </c>
      <c r="D98" s="20" t="s">
        <v>23</v>
      </c>
      <c r="E98" s="20"/>
      <c r="F98" s="30" t="n">
        <f aca="false">F99</f>
        <v>1264510</v>
      </c>
      <c r="G98" s="30" t="n">
        <f aca="false">G99</f>
        <v>0</v>
      </c>
      <c r="H98" s="30" t="n">
        <f aca="false">H99</f>
        <v>0</v>
      </c>
    </row>
    <row r="99" customFormat="false" ht="30" hidden="false" customHeight="true" outlineLevel="0" collapsed="false">
      <c r="A99" s="20" t="s">
        <v>166</v>
      </c>
      <c r="B99" s="21" t="s">
        <v>24</v>
      </c>
      <c r="C99" s="22" t="s">
        <v>164</v>
      </c>
      <c r="D99" s="20" t="s">
        <v>25</v>
      </c>
      <c r="E99" s="20"/>
      <c r="F99" s="30" t="n">
        <f aca="false">F100</f>
        <v>1264510</v>
      </c>
      <c r="G99" s="30" t="n">
        <f aca="false">G100</f>
        <v>0</v>
      </c>
      <c r="H99" s="30" t="n">
        <f aca="false">H100</f>
        <v>0</v>
      </c>
    </row>
    <row r="100" customFormat="false" ht="18" hidden="false" customHeight="true" outlineLevel="0" collapsed="false">
      <c r="A100" s="20" t="s">
        <v>167</v>
      </c>
      <c r="B100" s="21" t="s">
        <v>123</v>
      </c>
      <c r="C100" s="22" t="s">
        <v>164</v>
      </c>
      <c r="D100" s="20" t="s">
        <v>25</v>
      </c>
      <c r="E100" s="20" t="s">
        <v>124</v>
      </c>
      <c r="F100" s="30" t="n">
        <f aca="false">F101</f>
        <v>1264510</v>
      </c>
      <c r="G100" s="30" t="n">
        <f aca="false">G101</f>
        <v>0</v>
      </c>
      <c r="H100" s="30" t="n">
        <f aca="false">H101</f>
        <v>0</v>
      </c>
    </row>
    <row r="101" customFormat="false" ht="18" hidden="false" customHeight="true" outlineLevel="0" collapsed="false">
      <c r="A101" s="20" t="s">
        <v>168</v>
      </c>
      <c r="B101" s="21" t="s">
        <v>135</v>
      </c>
      <c r="C101" s="22" t="s">
        <v>164</v>
      </c>
      <c r="D101" s="20" t="s">
        <v>25</v>
      </c>
      <c r="E101" s="20" t="s">
        <v>136</v>
      </c>
      <c r="F101" s="30" t="n">
        <v>1264510</v>
      </c>
      <c r="G101" s="30"/>
      <c r="H101" s="31"/>
    </row>
    <row r="102" customFormat="false" ht="50.25" hidden="false" customHeight="true" outlineLevel="0" collapsed="false">
      <c r="A102" s="20" t="s">
        <v>169</v>
      </c>
      <c r="B102" s="21" t="s">
        <v>170</v>
      </c>
      <c r="C102" s="22" t="s">
        <v>171</v>
      </c>
      <c r="D102" s="20"/>
      <c r="E102" s="20"/>
      <c r="F102" s="30" t="n">
        <f aca="false">F103</f>
        <v>223150</v>
      </c>
      <c r="G102" s="30"/>
      <c r="H102" s="31"/>
    </row>
    <row r="103" customFormat="false" ht="30" hidden="false" customHeight="true" outlineLevel="0" collapsed="false">
      <c r="A103" s="20" t="s">
        <v>172</v>
      </c>
      <c r="B103" s="21" t="s">
        <v>22</v>
      </c>
      <c r="C103" s="22" t="s">
        <v>171</v>
      </c>
      <c r="D103" s="20" t="s">
        <v>23</v>
      </c>
      <c r="E103" s="20"/>
      <c r="F103" s="30" t="n">
        <f aca="false">F104</f>
        <v>223150</v>
      </c>
      <c r="G103" s="30"/>
      <c r="H103" s="31"/>
    </row>
    <row r="104" customFormat="false" ht="30" hidden="false" customHeight="true" outlineLevel="0" collapsed="false">
      <c r="A104" s="20" t="s">
        <v>173</v>
      </c>
      <c r="B104" s="21" t="s">
        <v>24</v>
      </c>
      <c r="C104" s="22" t="s">
        <v>171</v>
      </c>
      <c r="D104" s="20" t="s">
        <v>25</v>
      </c>
      <c r="E104" s="20"/>
      <c r="F104" s="30" t="n">
        <f aca="false">F105</f>
        <v>223150</v>
      </c>
      <c r="G104" s="30"/>
      <c r="H104" s="31"/>
    </row>
    <row r="105" customFormat="false" ht="18" hidden="false" customHeight="true" outlineLevel="0" collapsed="false">
      <c r="A105" s="20" t="s">
        <v>174</v>
      </c>
      <c r="B105" s="21" t="s">
        <v>123</v>
      </c>
      <c r="C105" s="22" t="s">
        <v>171</v>
      </c>
      <c r="D105" s="20" t="s">
        <v>25</v>
      </c>
      <c r="E105" s="20" t="s">
        <v>124</v>
      </c>
      <c r="F105" s="30" t="n">
        <f aca="false">F106</f>
        <v>223150</v>
      </c>
      <c r="G105" s="30"/>
      <c r="H105" s="31"/>
    </row>
    <row r="106" customFormat="false" ht="18" hidden="false" customHeight="true" outlineLevel="0" collapsed="false">
      <c r="A106" s="20" t="s">
        <v>175</v>
      </c>
      <c r="B106" s="21" t="s">
        <v>135</v>
      </c>
      <c r="C106" s="22" t="s">
        <v>171</v>
      </c>
      <c r="D106" s="20" t="s">
        <v>25</v>
      </c>
      <c r="E106" s="20" t="s">
        <v>136</v>
      </c>
      <c r="F106" s="30" t="n">
        <v>223150</v>
      </c>
      <c r="G106" s="30"/>
      <c r="H106" s="31"/>
    </row>
    <row r="107" customFormat="false" ht="30" hidden="false" customHeight="true" outlineLevel="0" collapsed="false">
      <c r="A107" s="20" t="s">
        <v>176</v>
      </c>
      <c r="B107" s="21" t="s">
        <v>177</v>
      </c>
      <c r="C107" s="22" t="s">
        <v>164</v>
      </c>
      <c r="D107" s="20"/>
      <c r="E107" s="20"/>
      <c r="F107" s="30" t="n">
        <f aca="false">F108</f>
        <v>55000</v>
      </c>
      <c r="G107" s="30"/>
      <c r="H107" s="31"/>
    </row>
    <row r="108" customFormat="false" ht="30" hidden="false" customHeight="true" outlineLevel="0" collapsed="false">
      <c r="A108" s="20" t="s">
        <v>178</v>
      </c>
      <c r="B108" s="21" t="s">
        <v>22</v>
      </c>
      <c r="C108" s="22" t="s">
        <v>164</v>
      </c>
      <c r="D108" s="20" t="s">
        <v>23</v>
      </c>
      <c r="E108" s="20"/>
      <c r="F108" s="30" t="n">
        <f aca="false">F109</f>
        <v>55000</v>
      </c>
      <c r="G108" s="30"/>
      <c r="H108" s="31"/>
    </row>
    <row r="109" customFormat="false" ht="30" hidden="false" customHeight="true" outlineLevel="0" collapsed="false">
      <c r="A109" s="20" t="s">
        <v>179</v>
      </c>
      <c r="B109" s="21" t="s">
        <v>24</v>
      </c>
      <c r="C109" s="22" t="s">
        <v>164</v>
      </c>
      <c r="D109" s="20" t="s">
        <v>25</v>
      </c>
      <c r="E109" s="20"/>
      <c r="F109" s="30" t="n">
        <f aca="false">F110</f>
        <v>55000</v>
      </c>
      <c r="G109" s="30"/>
      <c r="H109" s="31"/>
    </row>
    <row r="110" customFormat="false" ht="18" hidden="false" customHeight="true" outlineLevel="0" collapsed="false">
      <c r="A110" s="20" t="s">
        <v>180</v>
      </c>
      <c r="B110" s="21" t="s">
        <v>123</v>
      </c>
      <c r="C110" s="22" t="s">
        <v>164</v>
      </c>
      <c r="D110" s="20" t="s">
        <v>25</v>
      </c>
      <c r="E110" s="20" t="s">
        <v>124</v>
      </c>
      <c r="F110" s="30" t="n">
        <f aca="false">F111</f>
        <v>55000</v>
      </c>
      <c r="G110" s="30"/>
      <c r="H110" s="31"/>
    </row>
    <row r="111" customFormat="false" ht="18" hidden="false" customHeight="true" outlineLevel="0" collapsed="false">
      <c r="A111" s="20" t="s">
        <v>37</v>
      </c>
      <c r="B111" s="21" t="s">
        <v>135</v>
      </c>
      <c r="C111" s="22" t="s">
        <v>164</v>
      </c>
      <c r="D111" s="20" t="s">
        <v>25</v>
      </c>
      <c r="E111" s="20" t="s">
        <v>136</v>
      </c>
      <c r="F111" s="30" t="n">
        <v>55000</v>
      </c>
      <c r="G111" s="30"/>
      <c r="H111" s="31"/>
    </row>
    <row r="112" customFormat="false" ht="30" hidden="false" customHeight="true" outlineLevel="0" collapsed="false">
      <c r="A112" s="20" t="s">
        <v>181</v>
      </c>
      <c r="B112" s="21" t="s">
        <v>182</v>
      </c>
      <c r="C112" s="22" t="s">
        <v>183</v>
      </c>
      <c r="D112" s="20"/>
      <c r="E112" s="20"/>
      <c r="F112" s="30" t="n">
        <f aca="false">F113</f>
        <v>940039.83</v>
      </c>
      <c r="G112" s="30" t="n">
        <f aca="false">G113</f>
        <v>940039.83</v>
      </c>
      <c r="H112" s="30" t="n">
        <f aca="false">H113</f>
        <v>940039.83</v>
      </c>
    </row>
    <row r="113" customFormat="false" ht="39" hidden="false" customHeight="true" outlineLevel="0" collapsed="false">
      <c r="A113" s="20" t="s">
        <v>184</v>
      </c>
      <c r="B113" s="21" t="s">
        <v>185</v>
      </c>
      <c r="C113" s="22" t="s">
        <v>186</v>
      </c>
      <c r="D113" s="20"/>
      <c r="E113" s="20"/>
      <c r="F113" s="30" t="n">
        <f aca="false">F114</f>
        <v>940039.83</v>
      </c>
      <c r="G113" s="30" t="n">
        <f aca="false">G114</f>
        <v>940039.83</v>
      </c>
      <c r="H113" s="30" t="n">
        <f aca="false">H114</f>
        <v>940039.83</v>
      </c>
    </row>
    <row r="114" customFormat="false" ht="39" hidden="false" customHeight="true" outlineLevel="0" collapsed="false">
      <c r="A114" s="20" t="s">
        <v>187</v>
      </c>
      <c r="B114" s="32" t="s">
        <v>36</v>
      </c>
      <c r="C114" s="22" t="s">
        <v>186</v>
      </c>
      <c r="D114" s="20" t="s">
        <v>37</v>
      </c>
      <c r="E114" s="20"/>
      <c r="F114" s="30" t="n">
        <f aca="false">F115</f>
        <v>940039.83</v>
      </c>
      <c r="G114" s="30" t="n">
        <f aca="false">G115</f>
        <v>940039.83</v>
      </c>
      <c r="H114" s="30" t="n">
        <f aca="false">H115</f>
        <v>940039.83</v>
      </c>
    </row>
    <row r="115" customFormat="false" ht="30" hidden="false" customHeight="true" outlineLevel="0" collapsed="false">
      <c r="A115" s="20" t="s">
        <v>188</v>
      </c>
      <c r="B115" s="21" t="s">
        <v>39</v>
      </c>
      <c r="C115" s="22" t="s">
        <v>186</v>
      </c>
      <c r="D115" s="20" t="s">
        <v>40</v>
      </c>
      <c r="E115" s="20"/>
      <c r="F115" s="30" t="n">
        <f aca="false">F116</f>
        <v>940039.83</v>
      </c>
      <c r="G115" s="30" t="n">
        <f aca="false">G116</f>
        <v>940039.83</v>
      </c>
      <c r="H115" s="30" t="n">
        <f aca="false">H116</f>
        <v>940039.83</v>
      </c>
    </row>
    <row r="116" customFormat="false" ht="18.75" hidden="false" customHeight="true" outlineLevel="0" collapsed="false">
      <c r="A116" s="20" t="s">
        <v>189</v>
      </c>
      <c r="B116" s="21" t="s">
        <v>190</v>
      </c>
      <c r="C116" s="22" t="s">
        <v>186</v>
      </c>
      <c r="D116" s="20" t="s">
        <v>40</v>
      </c>
      <c r="E116" s="20" t="s">
        <v>191</v>
      </c>
      <c r="F116" s="30" t="n">
        <f aca="false">F117</f>
        <v>940039.83</v>
      </c>
      <c r="G116" s="30" t="n">
        <f aca="false">G117</f>
        <v>940039.83</v>
      </c>
      <c r="H116" s="30" t="n">
        <f aca="false">H117</f>
        <v>940039.83</v>
      </c>
    </row>
    <row r="117" customFormat="false" ht="30" hidden="false" customHeight="true" outlineLevel="0" collapsed="false">
      <c r="A117" s="20" t="s">
        <v>192</v>
      </c>
      <c r="B117" s="21" t="s">
        <v>193</v>
      </c>
      <c r="C117" s="22" t="s">
        <v>186</v>
      </c>
      <c r="D117" s="20" t="s">
        <v>40</v>
      </c>
      <c r="E117" s="20" t="s">
        <v>194</v>
      </c>
      <c r="F117" s="30" t="n">
        <v>940039.83</v>
      </c>
      <c r="G117" s="25" t="n">
        <v>940039.83</v>
      </c>
      <c r="H117" s="30" t="n">
        <v>940039.83</v>
      </c>
    </row>
    <row r="118" customFormat="false" ht="30" hidden="false" customHeight="true" outlineLevel="0" collapsed="false">
      <c r="A118" s="20" t="s">
        <v>195</v>
      </c>
      <c r="B118" s="21" t="s">
        <v>182</v>
      </c>
      <c r="C118" s="22" t="s">
        <v>183</v>
      </c>
      <c r="D118" s="20"/>
      <c r="E118" s="20"/>
      <c r="F118" s="30" t="n">
        <f aca="false">F119</f>
        <v>12000</v>
      </c>
      <c r="G118" s="30" t="n">
        <f aca="false">G119</f>
        <v>12000</v>
      </c>
      <c r="H118" s="30" t="n">
        <f aca="false">H119</f>
        <v>12000</v>
      </c>
    </row>
    <row r="119" customFormat="false" ht="39" hidden="false" customHeight="true" outlineLevel="0" collapsed="false">
      <c r="A119" s="20" t="s">
        <v>196</v>
      </c>
      <c r="B119" s="21" t="s">
        <v>197</v>
      </c>
      <c r="C119" s="22" t="s">
        <v>198</v>
      </c>
      <c r="D119" s="20"/>
      <c r="E119" s="20"/>
      <c r="F119" s="30" t="n">
        <f aca="false">F120</f>
        <v>12000</v>
      </c>
      <c r="G119" s="30" t="n">
        <f aca="false">G120</f>
        <v>12000</v>
      </c>
      <c r="H119" s="30" t="n">
        <f aca="false">H120</f>
        <v>12000</v>
      </c>
    </row>
    <row r="120" customFormat="false" ht="30" hidden="false" customHeight="true" outlineLevel="0" collapsed="false">
      <c r="A120" s="20" t="s">
        <v>199</v>
      </c>
      <c r="B120" s="32" t="s">
        <v>36</v>
      </c>
      <c r="C120" s="22" t="s">
        <v>198</v>
      </c>
      <c r="D120" s="20" t="s">
        <v>37</v>
      </c>
      <c r="E120" s="20"/>
      <c r="F120" s="30" t="n">
        <f aca="false">F121</f>
        <v>12000</v>
      </c>
      <c r="G120" s="30" t="n">
        <f aca="false">G121</f>
        <v>12000</v>
      </c>
      <c r="H120" s="30" t="n">
        <f aca="false">H121</f>
        <v>12000</v>
      </c>
    </row>
    <row r="121" customFormat="false" ht="30" hidden="false" customHeight="true" outlineLevel="0" collapsed="false">
      <c r="A121" s="20" t="s">
        <v>200</v>
      </c>
      <c r="B121" s="21" t="s">
        <v>39</v>
      </c>
      <c r="C121" s="22" t="s">
        <v>198</v>
      </c>
      <c r="D121" s="20" t="s">
        <v>40</v>
      </c>
      <c r="E121" s="20"/>
      <c r="F121" s="30" t="n">
        <f aca="false">F122</f>
        <v>12000</v>
      </c>
      <c r="G121" s="30" t="n">
        <f aca="false">G122</f>
        <v>12000</v>
      </c>
      <c r="H121" s="30" t="n">
        <f aca="false">H122</f>
        <v>12000</v>
      </c>
    </row>
    <row r="122" customFormat="false" ht="18" hidden="false" customHeight="true" outlineLevel="0" collapsed="false">
      <c r="A122" s="20" t="s">
        <v>201</v>
      </c>
      <c r="B122" s="21" t="s">
        <v>190</v>
      </c>
      <c r="C122" s="22" t="s">
        <v>198</v>
      </c>
      <c r="D122" s="20" t="s">
        <v>40</v>
      </c>
      <c r="E122" s="20" t="s">
        <v>191</v>
      </c>
      <c r="F122" s="30" t="n">
        <f aca="false">F123</f>
        <v>12000</v>
      </c>
      <c r="G122" s="30" t="n">
        <f aca="false">G123</f>
        <v>12000</v>
      </c>
      <c r="H122" s="30" t="n">
        <f aca="false">H123</f>
        <v>12000</v>
      </c>
    </row>
    <row r="123" customFormat="false" ht="39" hidden="false" customHeight="true" outlineLevel="0" collapsed="false">
      <c r="A123" s="20" t="s">
        <v>202</v>
      </c>
      <c r="B123" s="21" t="s">
        <v>203</v>
      </c>
      <c r="C123" s="22" t="s">
        <v>198</v>
      </c>
      <c r="D123" s="20" t="s">
        <v>40</v>
      </c>
      <c r="E123" s="20" t="s">
        <v>204</v>
      </c>
      <c r="F123" s="30" t="n">
        <v>12000</v>
      </c>
      <c r="G123" s="30" t="n">
        <v>12000</v>
      </c>
      <c r="H123" s="30" t="n">
        <v>12000</v>
      </c>
    </row>
    <row r="124" customFormat="false" ht="30" hidden="false" customHeight="true" outlineLevel="0" collapsed="false">
      <c r="A124" s="20" t="s">
        <v>205</v>
      </c>
      <c r="B124" s="21" t="s">
        <v>182</v>
      </c>
      <c r="C124" s="22" t="s">
        <v>183</v>
      </c>
      <c r="D124" s="20"/>
      <c r="E124" s="20"/>
      <c r="F124" s="30" t="n">
        <f aca="false">F125</f>
        <v>2365988.86</v>
      </c>
      <c r="G124" s="30" t="n">
        <f aca="false">G125</f>
        <v>2289899.34</v>
      </c>
      <c r="H124" s="30" t="n">
        <f aca="false">H125</f>
        <v>2289899.34</v>
      </c>
    </row>
    <row r="125" customFormat="false" ht="64.5" hidden="false" customHeight="true" outlineLevel="0" collapsed="false">
      <c r="A125" s="20" t="s">
        <v>206</v>
      </c>
      <c r="B125" s="21" t="s">
        <v>207</v>
      </c>
      <c r="C125" s="22" t="s">
        <v>208</v>
      </c>
      <c r="D125" s="20"/>
      <c r="E125" s="20"/>
      <c r="F125" s="30" t="n">
        <f aca="false">F126+F130+F134</f>
        <v>2365988.86</v>
      </c>
      <c r="G125" s="30" t="n">
        <f aca="false">G126+G130+G134</f>
        <v>2289899.34</v>
      </c>
      <c r="H125" s="30" t="n">
        <f aca="false">H126+H130+H134</f>
        <v>2289899.34</v>
      </c>
    </row>
    <row r="126" customFormat="false" ht="39" hidden="false" customHeight="true" outlineLevel="0" collapsed="false">
      <c r="A126" s="20" t="s">
        <v>209</v>
      </c>
      <c r="B126" s="32" t="s">
        <v>36</v>
      </c>
      <c r="C126" s="22" t="s">
        <v>208</v>
      </c>
      <c r="D126" s="20" t="s">
        <v>37</v>
      </c>
      <c r="E126" s="20"/>
      <c r="F126" s="30" t="n">
        <f aca="false">F127</f>
        <v>1809165.46</v>
      </c>
      <c r="G126" s="30" t="n">
        <f aca="false">G127</f>
        <v>1800884.74</v>
      </c>
      <c r="H126" s="30" t="n">
        <f aca="false">H127</f>
        <v>1800884.74</v>
      </c>
    </row>
    <row r="127" customFormat="false" ht="30" hidden="false" customHeight="true" outlineLevel="0" collapsed="false">
      <c r="A127" s="20" t="s">
        <v>210</v>
      </c>
      <c r="B127" s="21" t="s">
        <v>39</v>
      </c>
      <c r="C127" s="22" t="s">
        <v>208</v>
      </c>
      <c r="D127" s="20" t="s">
        <v>40</v>
      </c>
      <c r="E127" s="20"/>
      <c r="F127" s="30" t="n">
        <f aca="false">F128</f>
        <v>1809165.46</v>
      </c>
      <c r="G127" s="30" t="n">
        <f aca="false">G128</f>
        <v>1800884.74</v>
      </c>
      <c r="H127" s="30" t="n">
        <f aca="false">H128</f>
        <v>1800884.74</v>
      </c>
    </row>
    <row r="128" customFormat="false" ht="18" hidden="false" customHeight="true" outlineLevel="0" collapsed="false">
      <c r="A128" s="20" t="s">
        <v>211</v>
      </c>
      <c r="B128" s="21" t="s">
        <v>190</v>
      </c>
      <c r="C128" s="22" t="s">
        <v>208</v>
      </c>
      <c r="D128" s="20" t="s">
        <v>40</v>
      </c>
      <c r="E128" s="20" t="s">
        <v>191</v>
      </c>
      <c r="F128" s="30" t="n">
        <f aca="false">F129</f>
        <v>1809165.46</v>
      </c>
      <c r="G128" s="30" t="n">
        <f aca="false">G129</f>
        <v>1800884.74</v>
      </c>
      <c r="H128" s="30" t="n">
        <f aca="false">H129</f>
        <v>1800884.74</v>
      </c>
    </row>
    <row r="129" customFormat="false" ht="51" hidden="false" customHeight="true" outlineLevel="0" collapsed="false">
      <c r="A129" s="20" t="s">
        <v>212</v>
      </c>
      <c r="B129" s="21" t="s">
        <v>213</v>
      </c>
      <c r="C129" s="22" t="s">
        <v>208</v>
      </c>
      <c r="D129" s="20" t="s">
        <v>40</v>
      </c>
      <c r="E129" s="20" t="s">
        <v>214</v>
      </c>
      <c r="F129" s="30" t="n">
        <v>1809165.46</v>
      </c>
      <c r="G129" s="25" t="n">
        <v>1800884.74</v>
      </c>
      <c r="H129" s="30" t="n">
        <v>1800884.74</v>
      </c>
    </row>
    <row r="130" customFormat="false" ht="30" hidden="false" customHeight="true" outlineLevel="0" collapsed="false">
      <c r="A130" s="20" t="s">
        <v>215</v>
      </c>
      <c r="B130" s="21" t="s">
        <v>22</v>
      </c>
      <c r="C130" s="22" t="s">
        <v>208</v>
      </c>
      <c r="D130" s="20" t="s">
        <v>23</v>
      </c>
      <c r="E130" s="20"/>
      <c r="F130" s="30" t="n">
        <f aca="false">F131</f>
        <v>555816.4</v>
      </c>
      <c r="G130" s="30" t="n">
        <f aca="false">G131</f>
        <v>488007.6</v>
      </c>
      <c r="H130" s="30" t="n">
        <f aca="false">H131</f>
        <v>488007.6</v>
      </c>
    </row>
    <row r="131" customFormat="false" ht="30" hidden="false" customHeight="true" outlineLevel="0" collapsed="false">
      <c r="A131" s="20" t="s">
        <v>40</v>
      </c>
      <c r="B131" s="21" t="s">
        <v>24</v>
      </c>
      <c r="C131" s="22" t="s">
        <v>216</v>
      </c>
      <c r="D131" s="20" t="s">
        <v>25</v>
      </c>
      <c r="E131" s="20"/>
      <c r="F131" s="30" t="n">
        <f aca="false">F132</f>
        <v>555816.4</v>
      </c>
      <c r="G131" s="30" t="n">
        <f aca="false">G132</f>
        <v>488007.6</v>
      </c>
      <c r="H131" s="30" t="n">
        <f aca="false">H132</f>
        <v>488007.6</v>
      </c>
    </row>
    <row r="132" customFormat="false" ht="18" hidden="false" customHeight="true" outlineLevel="0" collapsed="false">
      <c r="A132" s="20" t="s">
        <v>217</v>
      </c>
      <c r="B132" s="21" t="s">
        <v>190</v>
      </c>
      <c r="C132" s="22" t="s">
        <v>208</v>
      </c>
      <c r="D132" s="20" t="s">
        <v>25</v>
      </c>
      <c r="E132" s="20" t="s">
        <v>191</v>
      </c>
      <c r="F132" s="30" t="n">
        <f aca="false">F133</f>
        <v>555816.4</v>
      </c>
      <c r="G132" s="30" t="n">
        <f aca="false">G133</f>
        <v>488007.6</v>
      </c>
      <c r="H132" s="30" t="n">
        <f aca="false">H133</f>
        <v>488007.6</v>
      </c>
    </row>
    <row r="133" customFormat="false" ht="51" hidden="false" customHeight="true" outlineLevel="0" collapsed="false">
      <c r="A133" s="20" t="s">
        <v>218</v>
      </c>
      <c r="B133" s="21" t="s">
        <v>213</v>
      </c>
      <c r="C133" s="22" t="s">
        <v>208</v>
      </c>
      <c r="D133" s="20" t="s">
        <v>25</v>
      </c>
      <c r="E133" s="20" t="s">
        <v>214</v>
      </c>
      <c r="F133" s="30" t="n">
        <v>555816.4</v>
      </c>
      <c r="G133" s="25" t="n">
        <v>488007.6</v>
      </c>
      <c r="H133" s="30" t="n">
        <v>488007.6</v>
      </c>
    </row>
    <row r="134" customFormat="false" ht="18" hidden="false" customHeight="true" outlineLevel="0" collapsed="false">
      <c r="A134" s="20" t="s">
        <v>219</v>
      </c>
      <c r="B134" s="21" t="s">
        <v>220</v>
      </c>
      <c r="C134" s="22" t="s">
        <v>208</v>
      </c>
      <c r="D134" s="20" t="s">
        <v>221</v>
      </c>
      <c r="E134" s="20"/>
      <c r="F134" s="30" t="n">
        <f aca="false">F135</f>
        <v>1007</v>
      </c>
      <c r="G134" s="30" t="n">
        <f aca="false">G135</f>
        <v>1007</v>
      </c>
      <c r="H134" s="30" t="n">
        <f aca="false">H135</f>
        <v>1007</v>
      </c>
    </row>
    <row r="135" customFormat="false" ht="18" hidden="false" customHeight="true" outlineLevel="0" collapsed="false">
      <c r="A135" s="20" t="s">
        <v>222</v>
      </c>
      <c r="B135" s="21" t="s">
        <v>223</v>
      </c>
      <c r="C135" s="22" t="s">
        <v>208</v>
      </c>
      <c r="D135" s="20" t="s">
        <v>224</v>
      </c>
      <c r="E135" s="20"/>
      <c r="F135" s="30" t="n">
        <f aca="false">F136</f>
        <v>1007</v>
      </c>
      <c r="G135" s="30" t="n">
        <f aca="false">G136</f>
        <v>1007</v>
      </c>
      <c r="H135" s="30" t="n">
        <f aca="false">H136</f>
        <v>1007</v>
      </c>
    </row>
    <row r="136" customFormat="false" ht="18" hidden="false" customHeight="true" outlineLevel="0" collapsed="false">
      <c r="A136" s="20" t="s">
        <v>225</v>
      </c>
      <c r="B136" s="21" t="s">
        <v>190</v>
      </c>
      <c r="C136" s="22" t="s">
        <v>208</v>
      </c>
      <c r="D136" s="20" t="s">
        <v>224</v>
      </c>
      <c r="E136" s="20" t="s">
        <v>191</v>
      </c>
      <c r="F136" s="30" t="n">
        <f aca="false">F137</f>
        <v>1007</v>
      </c>
      <c r="G136" s="30" t="n">
        <f aca="false">G137</f>
        <v>1007</v>
      </c>
      <c r="H136" s="30" t="n">
        <f aca="false">H137</f>
        <v>1007</v>
      </c>
    </row>
    <row r="137" customFormat="false" ht="51" hidden="false" customHeight="true" outlineLevel="0" collapsed="false">
      <c r="A137" s="20" t="s">
        <v>226</v>
      </c>
      <c r="B137" s="21" t="s">
        <v>213</v>
      </c>
      <c r="C137" s="22" t="s">
        <v>208</v>
      </c>
      <c r="D137" s="20" t="s">
        <v>224</v>
      </c>
      <c r="E137" s="20" t="s">
        <v>214</v>
      </c>
      <c r="F137" s="30" t="n">
        <v>1007</v>
      </c>
      <c r="G137" s="30" t="n">
        <v>1007</v>
      </c>
      <c r="H137" s="30" t="n">
        <v>1007</v>
      </c>
    </row>
    <row r="138" customFormat="false" ht="30" hidden="false" customHeight="true" outlineLevel="0" collapsed="false">
      <c r="A138" s="20" t="s">
        <v>227</v>
      </c>
      <c r="B138" s="21" t="s">
        <v>182</v>
      </c>
      <c r="C138" s="22" t="s">
        <v>183</v>
      </c>
      <c r="D138" s="20"/>
      <c r="E138" s="20"/>
      <c r="F138" s="30" t="n">
        <f aca="false">F139</f>
        <v>2100</v>
      </c>
      <c r="G138" s="30" t="n">
        <f aca="false">G139</f>
        <v>2100</v>
      </c>
      <c r="H138" s="30" t="n">
        <f aca="false">H139</f>
        <v>2100</v>
      </c>
    </row>
    <row r="139" customFormat="false" ht="39" hidden="false" customHeight="true" outlineLevel="0" collapsed="false">
      <c r="A139" s="20" t="s">
        <v>228</v>
      </c>
      <c r="B139" s="21" t="s">
        <v>229</v>
      </c>
      <c r="C139" s="22" t="s">
        <v>230</v>
      </c>
      <c r="D139" s="20"/>
      <c r="E139" s="20"/>
      <c r="F139" s="30" t="n">
        <f aca="false">F140</f>
        <v>2100</v>
      </c>
      <c r="G139" s="30" t="n">
        <f aca="false">G140</f>
        <v>2100</v>
      </c>
      <c r="H139" s="30" t="n">
        <f aca="false">H140</f>
        <v>2100</v>
      </c>
    </row>
    <row r="140" customFormat="false" ht="18" hidden="false" customHeight="true" outlineLevel="0" collapsed="false">
      <c r="A140" s="20" t="s">
        <v>231</v>
      </c>
      <c r="B140" s="32" t="s">
        <v>232</v>
      </c>
      <c r="C140" s="22" t="s">
        <v>230</v>
      </c>
      <c r="D140" s="20" t="s">
        <v>221</v>
      </c>
      <c r="E140" s="20"/>
      <c r="F140" s="30" t="n">
        <f aca="false">F141</f>
        <v>2100</v>
      </c>
      <c r="G140" s="30" t="n">
        <f aca="false">G141</f>
        <v>2100</v>
      </c>
      <c r="H140" s="30" t="n">
        <f aca="false">H141</f>
        <v>2100</v>
      </c>
    </row>
    <row r="141" customFormat="false" ht="18" hidden="false" customHeight="true" outlineLevel="0" collapsed="false">
      <c r="A141" s="20" t="s">
        <v>233</v>
      </c>
      <c r="B141" s="21" t="s">
        <v>234</v>
      </c>
      <c r="C141" s="22" t="s">
        <v>230</v>
      </c>
      <c r="D141" s="20" t="s">
        <v>235</v>
      </c>
      <c r="E141" s="20"/>
      <c r="F141" s="30" t="n">
        <f aca="false">F142</f>
        <v>2100</v>
      </c>
      <c r="G141" s="30" t="n">
        <f aca="false">G142</f>
        <v>2100</v>
      </c>
      <c r="H141" s="30" t="n">
        <f aca="false">H142</f>
        <v>2100</v>
      </c>
    </row>
    <row r="142" customFormat="false" ht="18" hidden="false" customHeight="true" outlineLevel="0" collapsed="false">
      <c r="A142" s="20" t="s">
        <v>236</v>
      </c>
      <c r="B142" s="21" t="s">
        <v>190</v>
      </c>
      <c r="C142" s="22" t="s">
        <v>230</v>
      </c>
      <c r="D142" s="20" t="s">
        <v>235</v>
      </c>
      <c r="E142" s="20" t="s">
        <v>191</v>
      </c>
      <c r="F142" s="30" t="n">
        <f aca="false">F143</f>
        <v>2100</v>
      </c>
      <c r="G142" s="30" t="n">
        <f aca="false">G143</f>
        <v>2100</v>
      </c>
      <c r="H142" s="30" t="n">
        <f aca="false">H143</f>
        <v>2100</v>
      </c>
    </row>
    <row r="143" customFormat="false" ht="18" hidden="false" customHeight="true" outlineLevel="0" collapsed="false">
      <c r="A143" s="20" t="s">
        <v>237</v>
      </c>
      <c r="B143" s="21" t="s">
        <v>238</v>
      </c>
      <c r="C143" s="22" t="s">
        <v>230</v>
      </c>
      <c r="D143" s="20" t="s">
        <v>235</v>
      </c>
      <c r="E143" s="20" t="s">
        <v>239</v>
      </c>
      <c r="F143" s="30" t="n">
        <v>2100</v>
      </c>
      <c r="G143" s="30" t="n">
        <v>2100</v>
      </c>
      <c r="H143" s="30" t="n">
        <v>2100</v>
      </c>
    </row>
    <row r="144" customFormat="false" ht="30" hidden="false" customHeight="true" outlineLevel="0" collapsed="false">
      <c r="A144" s="20" t="s">
        <v>240</v>
      </c>
      <c r="B144" s="21" t="s">
        <v>182</v>
      </c>
      <c r="C144" s="22" t="s">
        <v>183</v>
      </c>
      <c r="D144" s="20"/>
      <c r="E144" s="20"/>
      <c r="F144" s="30" t="n">
        <f aca="false">F145+F154</f>
        <v>20611.14</v>
      </c>
      <c r="G144" s="30" t="n">
        <f aca="false">G145+G154</f>
        <v>20611.14</v>
      </c>
      <c r="H144" s="30" t="n">
        <f aca="false">H145+H154</f>
        <v>20611.14</v>
      </c>
    </row>
    <row r="145" customFormat="false" ht="30" hidden="false" customHeight="true" outlineLevel="0" collapsed="false">
      <c r="A145" s="20" t="s">
        <v>241</v>
      </c>
      <c r="B145" s="21" t="s">
        <v>242</v>
      </c>
      <c r="C145" s="22" t="s">
        <v>243</v>
      </c>
      <c r="D145" s="20"/>
      <c r="E145" s="20"/>
      <c r="F145" s="30" t="n">
        <f aca="false">F150+F146</f>
        <v>15183.24</v>
      </c>
      <c r="G145" s="30" t="n">
        <f aca="false">G150+G146</f>
        <v>15183.24</v>
      </c>
      <c r="H145" s="30" t="n">
        <f aca="false">H150+H146</f>
        <v>15183.24</v>
      </c>
    </row>
    <row r="146" customFormat="false" ht="30" hidden="false" customHeight="true" outlineLevel="0" collapsed="false">
      <c r="A146" s="20" t="s">
        <v>244</v>
      </c>
      <c r="B146" s="21" t="s">
        <v>22</v>
      </c>
      <c r="C146" s="22" t="s">
        <v>243</v>
      </c>
      <c r="D146" s="20" t="s">
        <v>23</v>
      </c>
      <c r="E146" s="20"/>
      <c r="F146" s="30" t="n">
        <f aca="false">F147</f>
        <v>15000</v>
      </c>
      <c r="G146" s="30" t="n">
        <f aca="false">G147</f>
        <v>15000</v>
      </c>
      <c r="H146" s="30" t="n">
        <f aca="false">H147</f>
        <v>15000</v>
      </c>
    </row>
    <row r="147" customFormat="false" ht="30" hidden="false" customHeight="true" outlineLevel="0" collapsed="false">
      <c r="A147" s="20" t="s">
        <v>245</v>
      </c>
      <c r="B147" s="21" t="s">
        <v>24</v>
      </c>
      <c r="C147" s="22" t="s">
        <v>243</v>
      </c>
      <c r="D147" s="20" t="s">
        <v>25</v>
      </c>
      <c r="E147" s="20"/>
      <c r="F147" s="30" t="n">
        <f aca="false">F148</f>
        <v>15000</v>
      </c>
      <c r="G147" s="30" t="n">
        <f aca="false">G148</f>
        <v>15000</v>
      </c>
      <c r="H147" s="30" t="n">
        <f aca="false">H148</f>
        <v>15000</v>
      </c>
    </row>
    <row r="148" customFormat="false" ht="18" hidden="false" customHeight="true" outlineLevel="0" collapsed="false">
      <c r="A148" s="20" t="s">
        <v>246</v>
      </c>
      <c r="B148" s="21" t="s">
        <v>190</v>
      </c>
      <c r="C148" s="22" t="s">
        <v>243</v>
      </c>
      <c r="D148" s="20" t="s">
        <v>25</v>
      </c>
      <c r="E148" s="20" t="s">
        <v>191</v>
      </c>
      <c r="F148" s="30" t="n">
        <f aca="false">F149</f>
        <v>15000</v>
      </c>
      <c r="G148" s="30" t="n">
        <f aca="false">G149</f>
        <v>15000</v>
      </c>
      <c r="H148" s="30" t="n">
        <f aca="false">H149</f>
        <v>15000</v>
      </c>
    </row>
    <row r="149" customFormat="false" ht="18" hidden="false" customHeight="true" outlineLevel="0" collapsed="false">
      <c r="A149" s="20" t="s">
        <v>247</v>
      </c>
      <c r="B149" s="21" t="s">
        <v>248</v>
      </c>
      <c r="C149" s="22" t="s">
        <v>243</v>
      </c>
      <c r="D149" s="20" t="s">
        <v>25</v>
      </c>
      <c r="E149" s="20" t="s">
        <v>249</v>
      </c>
      <c r="F149" s="30" t="n">
        <v>15000</v>
      </c>
      <c r="G149" s="30" t="n">
        <v>15000</v>
      </c>
      <c r="H149" s="30" t="n">
        <v>15000</v>
      </c>
    </row>
    <row r="150" customFormat="false" ht="18" hidden="false" customHeight="true" outlineLevel="0" collapsed="false">
      <c r="A150" s="20" t="s">
        <v>250</v>
      </c>
      <c r="B150" s="32" t="s">
        <v>220</v>
      </c>
      <c r="C150" s="22" t="s">
        <v>243</v>
      </c>
      <c r="D150" s="20" t="s">
        <v>221</v>
      </c>
      <c r="E150" s="20"/>
      <c r="F150" s="30" t="n">
        <f aca="false">F151</f>
        <v>183.24</v>
      </c>
      <c r="G150" s="30" t="n">
        <f aca="false">G151</f>
        <v>183.24</v>
      </c>
      <c r="H150" s="30" t="n">
        <f aca="false">H151</f>
        <v>183.24</v>
      </c>
    </row>
    <row r="151" customFormat="false" ht="18" hidden="false" customHeight="true" outlineLevel="0" collapsed="false">
      <c r="A151" s="20" t="s">
        <v>251</v>
      </c>
      <c r="B151" s="21" t="s">
        <v>252</v>
      </c>
      <c r="C151" s="22" t="s">
        <v>243</v>
      </c>
      <c r="D151" s="20" t="s">
        <v>224</v>
      </c>
      <c r="E151" s="20"/>
      <c r="F151" s="30" t="n">
        <f aca="false">F152</f>
        <v>183.24</v>
      </c>
      <c r="G151" s="30" t="n">
        <f aca="false">G152</f>
        <v>183.24</v>
      </c>
      <c r="H151" s="30" t="n">
        <f aca="false">H152</f>
        <v>183.24</v>
      </c>
    </row>
    <row r="152" customFormat="false" ht="18" hidden="false" customHeight="true" outlineLevel="0" collapsed="false">
      <c r="A152" s="20" t="s">
        <v>253</v>
      </c>
      <c r="B152" s="21" t="s">
        <v>190</v>
      </c>
      <c r="C152" s="22" t="s">
        <v>243</v>
      </c>
      <c r="D152" s="20" t="s">
        <v>224</v>
      </c>
      <c r="E152" s="20" t="s">
        <v>191</v>
      </c>
      <c r="F152" s="30" t="n">
        <f aca="false">F153</f>
        <v>183.24</v>
      </c>
      <c r="G152" s="30" t="n">
        <f aca="false">G153</f>
        <v>183.24</v>
      </c>
      <c r="H152" s="30" t="n">
        <f aca="false">H153</f>
        <v>183.24</v>
      </c>
    </row>
    <row r="153" customFormat="false" ht="18" hidden="false" customHeight="true" outlineLevel="0" collapsed="false">
      <c r="A153" s="20" t="s">
        <v>254</v>
      </c>
      <c r="B153" s="21" t="s">
        <v>248</v>
      </c>
      <c r="C153" s="22" t="s">
        <v>243</v>
      </c>
      <c r="D153" s="20" t="s">
        <v>224</v>
      </c>
      <c r="E153" s="20" t="s">
        <v>249</v>
      </c>
      <c r="F153" s="30" t="n">
        <v>183.24</v>
      </c>
      <c r="G153" s="30" t="n">
        <v>183.24</v>
      </c>
      <c r="H153" s="30" t="n">
        <v>183.24</v>
      </c>
    </row>
    <row r="154" customFormat="false" ht="51" hidden="false" customHeight="true" outlineLevel="0" collapsed="false">
      <c r="A154" s="20" t="s">
        <v>255</v>
      </c>
      <c r="B154" s="21" t="s">
        <v>256</v>
      </c>
      <c r="C154" s="22" t="s">
        <v>257</v>
      </c>
      <c r="D154" s="20"/>
      <c r="E154" s="20"/>
      <c r="F154" s="30" t="n">
        <f aca="false">F155</f>
        <v>5427.9</v>
      </c>
      <c r="G154" s="30" t="n">
        <f aca="false">G155</f>
        <v>5427.9</v>
      </c>
      <c r="H154" s="30" t="n">
        <f aca="false">H155</f>
        <v>5427.9</v>
      </c>
    </row>
    <row r="155" customFormat="false" ht="30" hidden="false" customHeight="true" outlineLevel="0" collapsed="false">
      <c r="A155" s="20" t="s">
        <v>258</v>
      </c>
      <c r="B155" s="21" t="s">
        <v>22</v>
      </c>
      <c r="C155" s="22" t="s">
        <v>257</v>
      </c>
      <c r="D155" s="20" t="s">
        <v>23</v>
      </c>
      <c r="E155" s="20"/>
      <c r="F155" s="30" t="n">
        <f aca="false">F156</f>
        <v>5427.9</v>
      </c>
      <c r="G155" s="30" t="n">
        <f aca="false">G156</f>
        <v>5427.9</v>
      </c>
      <c r="H155" s="30" t="n">
        <f aca="false">H156</f>
        <v>5427.9</v>
      </c>
    </row>
    <row r="156" customFormat="false" ht="30" hidden="false" customHeight="true" outlineLevel="0" collapsed="false">
      <c r="A156" s="20" t="s">
        <v>259</v>
      </c>
      <c r="B156" s="21" t="s">
        <v>24</v>
      </c>
      <c r="C156" s="22" t="s">
        <v>257</v>
      </c>
      <c r="D156" s="20" t="s">
        <v>25</v>
      </c>
      <c r="E156" s="20"/>
      <c r="F156" s="30" t="n">
        <f aca="false">F157</f>
        <v>5427.9</v>
      </c>
      <c r="G156" s="30" t="n">
        <f aca="false">G157</f>
        <v>5427.9</v>
      </c>
      <c r="H156" s="30" t="n">
        <f aca="false">H157</f>
        <v>5427.9</v>
      </c>
    </row>
    <row r="157" customFormat="false" ht="18" hidden="false" customHeight="true" outlineLevel="0" collapsed="false">
      <c r="A157" s="20" t="s">
        <v>260</v>
      </c>
      <c r="B157" s="21" t="s">
        <v>190</v>
      </c>
      <c r="C157" s="22" t="s">
        <v>257</v>
      </c>
      <c r="D157" s="20" t="s">
        <v>25</v>
      </c>
      <c r="E157" s="20" t="s">
        <v>191</v>
      </c>
      <c r="F157" s="30" t="n">
        <f aca="false">F158</f>
        <v>5427.9</v>
      </c>
      <c r="G157" s="30" t="n">
        <f aca="false">G158</f>
        <v>5427.9</v>
      </c>
      <c r="H157" s="30" t="n">
        <f aca="false">H158</f>
        <v>5427.9</v>
      </c>
    </row>
    <row r="158" customFormat="false" ht="18" hidden="false" customHeight="true" outlineLevel="0" collapsed="false">
      <c r="A158" s="20" t="s">
        <v>261</v>
      </c>
      <c r="B158" s="21" t="s">
        <v>248</v>
      </c>
      <c r="C158" s="22" t="s">
        <v>257</v>
      </c>
      <c r="D158" s="20" t="s">
        <v>25</v>
      </c>
      <c r="E158" s="20" t="s">
        <v>249</v>
      </c>
      <c r="F158" s="30" t="n">
        <v>5427.9</v>
      </c>
      <c r="G158" s="30" t="n">
        <v>5427.9</v>
      </c>
      <c r="H158" s="30" t="n">
        <v>5427.9</v>
      </c>
    </row>
    <row r="159" customFormat="false" ht="30" hidden="false" customHeight="true" outlineLevel="0" collapsed="false">
      <c r="A159" s="20" t="s">
        <v>262</v>
      </c>
      <c r="B159" s="21" t="s">
        <v>182</v>
      </c>
      <c r="C159" s="22" t="s">
        <v>183</v>
      </c>
      <c r="D159" s="20"/>
      <c r="E159" s="20"/>
      <c r="F159" s="30" t="n">
        <f aca="false">F160</f>
        <v>98921.49</v>
      </c>
      <c r="G159" s="30" t="n">
        <f aca="false">G160</f>
        <v>100352.54</v>
      </c>
      <c r="H159" s="30" t="n">
        <f aca="false">H160</f>
        <v>105737.9</v>
      </c>
    </row>
    <row r="160" customFormat="false" ht="51" hidden="false" customHeight="true" outlineLevel="0" collapsed="false">
      <c r="A160" s="20" t="s">
        <v>263</v>
      </c>
      <c r="B160" s="21" t="s">
        <v>264</v>
      </c>
      <c r="C160" s="22" t="s">
        <v>265</v>
      </c>
      <c r="D160" s="20"/>
      <c r="E160" s="20"/>
      <c r="F160" s="30" t="n">
        <f aca="false">F161+F164</f>
        <v>98921.49</v>
      </c>
      <c r="G160" s="30" t="n">
        <f aca="false">G161+G164</f>
        <v>100352.54</v>
      </c>
      <c r="H160" s="30" t="n">
        <f aca="false">H161+H164</f>
        <v>105737.9</v>
      </c>
    </row>
    <row r="161" customFormat="false" ht="64.5" hidden="false" customHeight="true" outlineLevel="0" collapsed="false">
      <c r="A161" s="20" t="s">
        <v>266</v>
      </c>
      <c r="B161" s="32" t="s">
        <v>36</v>
      </c>
      <c r="C161" s="22" t="s">
        <v>265</v>
      </c>
      <c r="D161" s="20" t="s">
        <v>37</v>
      </c>
      <c r="E161" s="20"/>
      <c r="F161" s="30" t="n">
        <f aca="false">F162</f>
        <v>95937.61</v>
      </c>
      <c r="G161" s="30" t="n">
        <f aca="false">G162</f>
        <v>94785.18</v>
      </c>
      <c r="H161" s="30" t="n">
        <f aca="false">H162</f>
        <v>90969.18</v>
      </c>
    </row>
    <row r="162" customFormat="false" ht="18" hidden="false" customHeight="true" outlineLevel="0" collapsed="false">
      <c r="A162" s="20" t="s">
        <v>267</v>
      </c>
      <c r="B162" s="21" t="s">
        <v>268</v>
      </c>
      <c r="C162" s="22" t="s">
        <v>265</v>
      </c>
      <c r="D162" s="20" t="s">
        <v>40</v>
      </c>
      <c r="E162" s="20" t="s">
        <v>269</v>
      </c>
      <c r="F162" s="30" t="n">
        <f aca="false">F163</f>
        <v>95937.61</v>
      </c>
      <c r="G162" s="30" t="n">
        <f aca="false">G163</f>
        <v>94785.18</v>
      </c>
      <c r="H162" s="30" t="n">
        <f aca="false">H163</f>
        <v>90969.18</v>
      </c>
    </row>
    <row r="163" customFormat="false" ht="18" hidden="false" customHeight="true" outlineLevel="0" collapsed="false">
      <c r="A163" s="20" t="s">
        <v>270</v>
      </c>
      <c r="B163" s="21" t="s">
        <v>271</v>
      </c>
      <c r="C163" s="22" t="s">
        <v>265</v>
      </c>
      <c r="D163" s="20" t="s">
        <v>40</v>
      </c>
      <c r="E163" s="20" t="s">
        <v>272</v>
      </c>
      <c r="F163" s="30" t="n">
        <v>95937.61</v>
      </c>
      <c r="G163" s="30" t="n">
        <v>94785.18</v>
      </c>
      <c r="H163" s="30" t="n">
        <v>90969.18</v>
      </c>
    </row>
    <row r="164" customFormat="false" ht="30" hidden="false" customHeight="true" outlineLevel="0" collapsed="false">
      <c r="A164" s="20" t="s">
        <v>273</v>
      </c>
      <c r="B164" s="21" t="s">
        <v>22</v>
      </c>
      <c r="C164" s="22" t="s">
        <v>265</v>
      </c>
      <c r="D164" s="20" t="s">
        <v>23</v>
      </c>
      <c r="E164" s="20"/>
      <c r="F164" s="30" t="n">
        <f aca="false">F165</f>
        <v>2983.88</v>
      </c>
      <c r="G164" s="30" t="n">
        <f aca="false">G165</f>
        <v>5567.36</v>
      </c>
      <c r="H164" s="30" t="n">
        <f aca="false">H165</f>
        <v>14768.72</v>
      </c>
    </row>
    <row r="165" customFormat="false" ht="30" hidden="false" customHeight="true" outlineLevel="0" collapsed="false">
      <c r="A165" s="20" t="s">
        <v>274</v>
      </c>
      <c r="B165" s="21" t="s">
        <v>24</v>
      </c>
      <c r="C165" s="22" t="s">
        <v>265</v>
      </c>
      <c r="D165" s="20" t="s">
        <v>25</v>
      </c>
      <c r="E165" s="20"/>
      <c r="F165" s="30" t="n">
        <f aca="false">F166</f>
        <v>2983.88</v>
      </c>
      <c r="G165" s="30" t="n">
        <f aca="false">G166</f>
        <v>5567.36</v>
      </c>
      <c r="H165" s="30" t="n">
        <f aca="false">H166</f>
        <v>14768.72</v>
      </c>
    </row>
    <row r="166" customFormat="false" ht="18" hidden="false" customHeight="true" outlineLevel="0" collapsed="false">
      <c r="A166" s="20" t="s">
        <v>275</v>
      </c>
      <c r="B166" s="21" t="s">
        <v>268</v>
      </c>
      <c r="C166" s="22" t="s">
        <v>265</v>
      </c>
      <c r="D166" s="20" t="s">
        <v>25</v>
      </c>
      <c r="E166" s="20" t="s">
        <v>269</v>
      </c>
      <c r="F166" s="30" t="n">
        <f aca="false">F167</f>
        <v>2983.88</v>
      </c>
      <c r="G166" s="30" t="n">
        <f aca="false">G167</f>
        <v>5567.36</v>
      </c>
      <c r="H166" s="30" t="n">
        <f aca="false">H167</f>
        <v>14768.72</v>
      </c>
    </row>
    <row r="167" customFormat="false" ht="18" hidden="false" customHeight="true" outlineLevel="0" collapsed="false">
      <c r="A167" s="20" t="s">
        <v>276</v>
      </c>
      <c r="B167" s="21" t="s">
        <v>271</v>
      </c>
      <c r="C167" s="22" t="s">
        <v>265</v>
      </c>
      <c r="D167" s="20" t="s">
        <v>25</v>
      </c>
      <c r="E167" s="20" t="s">
        <v>272</v>
      </c>
      <c r="F167" s="30" t="n">
        <v>2983.88</v>
      </c>
      <c r="G167" s="30" t="n">
        <v>5567.36</v>
      </c>
      <c r="H167" s="31" t="n">
        <v>14768.72</v>
      </c>
    </row>
    <row r="168" customFormat="false" ht="30" hidden="false" customHeight="true" outlineLevel="0" collapsed="false">
      <c r="A168" s="20" t="s">
        <v>277</v>
      </c>
      <c r="B168" s="21" t="s">
        <v>182</v>
      </c>
      <c r="C168" s="22" t="s">
        <v>183</v>
      </c>
      <c r="D168" s="20"/>
      <c r="E168" s="20"/>
      <c r="F168" s="30" t="n">
        <f aca="false">F169</f>
        <v>5047600</v>
      </c>
      <c r="G168" s="30" t="n">
        <f aca="false">G169</f>
        <v>0</v>
      </c>
      <c r="H168" s="30" t="n">
        <f aca="false">H169</f>
        <v>0</v>
      </c>
    </row>
    <row r="169" customFormat="false" ht="51" hidden="false" customHeight="true" outlineLevel="0" collapsed="false">
      <c r="A169" s="20" t="s">
        <v>278</v>
      </c>
      <c r="B169" s="21" t="s">
        <v>279</v>
      </c>
      <c r="C169" s="22" t="s">
        <v>280</v>
      </c>
      <c r="D169" s="20"/>
      <c r="E169" s="20"/>
      <c r="F169" s="30" t="n">
        <f aca="false">F170</f>
        <v>5047600</v>
      </c>
      <c r="G169" s="30" t="n">
        <f aca="false">G170</f>
        <v>0</v>
      </c>
      <c r="H169" s="30" t="n">
        <f aca="false">H170</f>
        <v>0</v>
      </c>
    </row>
    <row r="170" customFormat="false" ht="18" hidden="false" customHeight="true" outlineLevel="0" collapsed="false">
      <c r="A170" s="20" t="s">
        <v>281</v>
      </c>
      <c r="B170" s="21" t="s">
        <v>282</v>
      </c>
      <c r="C170" s="22" t="s">
        <v>280</v>
      </c>
      <c r="D170" s="20" t="s">
        <v>283</v>
      </c>
      <c r="E170" s="20"/>
      <c r="F170" s="30" t="n">
        <f aca="false">F171</f>
        <v>5047600</v>
      </c>
      <c r="G170" s="30" t="n">
        <f aca="false">G171</f>
        <v>0</v>
      </c>
      <c r="H170" s="30" t="n">
        <f aca="false">H171</f>
        <v>0</v>
      </c>
    </row>
    <row r="171" customFormat="false" ht="18" hidden="false" customHeight="true" outlineLevel="0" collapsed="false">
      <c r="A171" s="20" t="s">
        <v>284</v>
      </c>
      <c r="B171" s="21" t="s">
        <v>285</v>
      </c>
      <c r="C171" s="22" t="s">
        <v>280</v>
      </c>
      <c r="D171" s="20" t="s">
        <v>286</v>
      </c>
      <c r="E171" s="20"/>
      <c r="F171" s="30" t="n">
        <f aca="false">F172</f>
        <v>5047600</v>
      </c>
      <c r="G171" s="30" t="n">
        <f aca="false">G172</f>
        <v>0</v>
      </c>
      <c r="H171" s="30" t="n">
        <f aca="false">H172</f>
        <v>0</v>
      </c>
    </row>
    <row r="172" customFormat="false" ht="18" hidden="false" customHeight="true" outlineLevel="0" collapsed="false">
      <c r="A172" s="20" t="s">
        <v>287</v>
      </c>
      <c r="B172" s="21" t="s">
        <v>288</v>
      </c>
      <c r="C172" s="22" t="s">
        <v>280</v>
      </c>
      <c r="D172" s="20" t="s">
        <v>286</v>
      </c>
      <c r="E172" s="20" t="s">
        <v>289</v>
      </c>
      <c r="F172" s="30" t="n">
        <f aca="false">F173</f>
        <v>5047600</v>
      </c>
      <c r="G172" s="30" t="n">
        <f aca="false">G173</f>
        <v>0</v>
      </c>
      <c r="H172" s="30" t="n">
        <f aca="false">H173</f>
        <v>0</v>
      </c>
    </row>
    <row r="173" customFormat="false" ht="18" hidden="false" customHeight="true" outlineLevel="0" collapsed="false">
      <c r="A173" s="20" t="s">
        <v>290</v>
      </c>
      <c r="B173" s="21" t="s">
        <v>291</v>
      </c>
      <c r="C173" s="22" t="s">
        <v>280</v>
      </c>
      <c r="D173" s="20" t="s">
        <v>286</v>
      </c>
      <c r="E173" s="20" t="s">
        <v>292</v>
      </c>
      <c r="F173" s="30" t="n">
        <v>5047600</v>
      </c>
      <c r="G173" s="30"/>
      <c r="H173" s="30"/>
    </row>
    <row r="174" customFormat="false" ht="30" hidden="false" customHeight="true" outlineLevel="0" collapsed="false">
      <c r="A174" s="20" t="s">
        <v>293</v>
      </c>
      <c r="B174" s="21" t="s">
        <v>182</v>
      </c>
      <c r="C174" s="22" t="s">
        <v>183</v>
      </c>
      <c r="D174" s="20"/>
      <c r="E174" s="20"/>
      <c r="F174" s="30" t="n">
        <f aca="false">F175+F180</f>
        <v>42392</v>
      </c>
      <c r="G174" s="30" t="n">
        <f aca="false">G175+G180</f>
        <v>42392</v>
      </c>
      <c r="H174" s="30" t="n">
        <f aca="false">H175+H180</f>
        <v>42392</v>
      </c>
    </row>
    <row r="175" customFormat="false" ht="64.5" hidden="false" customHeight="true" outlineLevel="0" collapsed="false">
      <c r="A175" s="20" t="s">
        <v>294</v>
      </c>
      <c r="B175" s="21" t="s">
        <v>295</v>
      </c>
      <c r="C175" s="22" t="s">
        <v>296</v>
      </c>
      <c r="D175" s="20"/>
      <c r="E175" s="20"/>
      <c r="F175" s="30" t="n">
        <f aca="false">F176</f>
        <v>4532</v>
      </c>
      <c r="G175" s="30" t="n">
        <f aca="false">G176</f>
        <v>4542</v>
      </c>
      <c r="H175" s="30" t="n">
        <f aca="false">H176</f>
        <v>4542</v>
      </c>
    </row>
    <row r="176" customFormat="false" ht="30" hidden="false" customHeight="true" outlineLevel="0" collapsed="false">
      <c r="A176" s="20" t="s">
        <v>297</v>
      </c>
      <c r="B176" s="21" t="s">
        <v>22</v>
      </c>
      <c r="C176" s="22" t="s">
        <v>296</v>
      </c>
      <c r="D176" s="20" t="s">
        <v>23</v>
      </c>
      <c r="E176" s="20"/>
      <c r="F176" s="30" t="n">
        <f aca="false">F177</f>
        <v>4532</v>
      </c>
      <c r="G176" s="30" t="n">
        <f aca="false">G177</f>
        <v>4542</v>
      </c>
      <c r="H176" s="30" t="n">
        <f aca="false">H177</f>
        <v>4542</v>
      </c>
    </row>
    <row r="177" customFormat="false" ht="30" hidden="false" customHeight="true" outlineLevel="0" collapsed="false">
      <c r="A177" s="20" t="s">
        <v>298</v>
      </c>
      <c r="B177" s="21" t="s">
        <v>24</v>
      </c>
      <c r="C177" s="22" t="s">
        <v>296</v>
      </c>
      <c r="D177" s="20" t="s">
        <v>25</v>
      </c>
      <c r="E177" s="20"/>
      <c r="F177" s="30" t="n">
        <f aca="false">F178</f>
        <v>4532</v>
      </c>
      <c r="G177" s="30" t="n">
        <f aca="false">G178</f>
        <v>4542</v>
      </c>
      <c r="H177" s="30" t="n">
        <f aca="false">H178</f>
        <v>4542</v>
      </c>
    </row>
    <row r="178" customFormat="false" ht="18" hidden="false" customHeight="true" outlineLevel="0" collapsed="false">
      <c r="A178" s="20" t="s">
        <v>299</v>
      </c>
      <c r="B178" s="21" t="s">
        <v>300</v>
      </c>
      <c r="C178" s="22" t="s">
        <v>296</v>
      </c>
      <c r="D178" s="20" t="s">
        <v>25</v>
      </c>
      <c r="E178" s="20" t="s">
        <v>301</v>
      </c>
      <c r="F178" s="30" t="n">
        <f aca="false">F179</f>
        <v>4532</v>
      </c>
      <c r="G178" s="30" t="n">
        <f aca="false">G179</f>
        <v>4542</v>
      </c>
      <c r="H178" s="30" t="n">
        <f aca="false">H179</f>
        <v>4542</v>
      </c>
    </row>
    <row r="179" customFormat="false" ht="18" hidden="false" customHeight="true" outlineLevel="0" collapsed="false">
      <c r="A179" s="20" t="s">
        <v>302</v>
      </c>
      <c r="B179" s="21" t="s">
        <v>303</v>
      </c>
      <c r="C179" s="22" t="s">
        <v>296</v>
      </c>
      <c r="D179" s="20" t="s">
        <v>25</v>
      </c>
      <c r="E179" s="20" t="s">
        <v>304</v>
      </c>
      <c r="F179" s="30" t="n">
        <v>4532</v>
      </c>
      <c r="G179" s="30" t="n">
        <v>4542</v>
      </c>
      <c r="H179" s="30" t="n">
        <v>4542</v>
      </c>
    </row>
    <row r="180" customFormat="false" ht="64.5" hidden="false" customHeight="true" outlineLevel="0" collapsed="false">
      <c r="A180" s="20" t="s">
        <v>305</v>
      </c>
      <c r="B180" s="21" t="s">
        <v>306</v>
      </c>
      <c r="C180" s="22" t="s">
        <v>307</v>
      </c>
      <c r="D180" s="20"/>
      <c r="E180" s="20"/>
      <c r="F180" s="30" t="n">
        <f aca="false">F181</f>
        <v>37860</v>
      </c>
      <c r="G180" s="30" t="n">
        <f aca="false">G181</f>
        <v>37850</v>
      </c>
      <c r="H180" s="30" t="n">
        <f aca="false">H181</f>
        <v>37850</v>
      </c>
    </row>
    <row r="181" customFormat="false" ht="30" hidden="false" customHeight="true" outlineLevel="0" collapsed="false">
      <c r="A181" s="20" t="s">
        <v>308</v>
      </c>
      <c r="B181" s="21" t="s">
        <v>22</v>
      </c>
      <c r="C181" s="22" t="s">
        <v>307</v>
      </c>
      <c r="D181" s="20" t="s">
        <v>23</v>
      </c>
      <c r="E181" s="20"/>
      <c r="F181" s="30" t="n">
        <f aca="false">F182</f>
        <v>37860</v>
      </c>
      <c r="G181" s="30" t="n">
        <f aca="false">G182</f>
        <v>37850</v>
      </c>
      <c r="H181" s="30" t="n">
        <f aca="false">H182</f>
        <v>37850</v>
      </c>
    </row>
    <row r="182" customFormat="false" ht="30" hidden="false" customHeight="true" outlineLevel="0" collapsed="false">
      <c r="A182" s="20" t="s">
        <v>309</v>
      </c>
      <c r="B182" s="21" t="s">
        <v>24</v>
      </c>
      <c r="C182" s="22" t="s">
        <v>307</v>
      </c>
      <c r="D182" s="20" t="s">
        <v>25</v>
      </c>
      <c r="E182" s="20"/>
      <c r="F182" s="30" t="n">
        <f aca="false">F183</f>
        <v>37860</v>
      </c>
      <c r="G182" s="30" t="n">
        <f aca="false">G183</f>
        <v>37850</v>
      </c>
      <c r="H182" s="30" t="n">
        <f aca="false">H183</f>
        <v>37850</v>
      </c>
    </row>
    <row r="183" customFormat="false" ht="18" hidden="false" customHeight="true" outlineLevel="0" collapsed="false">
      <c r="A183" s="20" t="s">
        <v>310</v>
      </c>
      <c r="B183" s="21" t="s">
        <v>300</v>
      </c>
      <c r="C183" s="22" t="s">
        <v>307</v>
      </c>
      <c r="D183" s="20" t="s">
        <v>25</v>
      </c>
      <c r="E183" s="20" t="s">
        <v>301</v>
      </c>
      <c r="F183" s="30" t="n">
        <f aca="false">F184</f>
        <v>37860</v>
      </c>
      <c r="G183" s="30" t="n">
        <f aca="false">G184</f>
        <v>37850</v>
      </c>
      <c r="H183" s="30" t="n">
        <f aca="false">H184</f>
        <v>37850</v>
      </c>
    </row>
    <row r="184" customFormat="false" ht="18" hidden="false" customHeight="true" outlineLevel="0" collapsed="false">
      <c r="A184" s="20" t="s">
        <v>311</v>
      </c>
      <c r="B184" s="21" t="s">
        <v>303</v>
      </c>
      <c r="C184" s="22" t="s">
        <v>307</v>
      </c>
      <c r="D184" s="20" t="s">
        <v>25</v>
      </c>
      <c r="E184" s="20" t="s">
        <v>304</v>
      </c>
      <c r="F184" s="30" t="n">
        <v>37860</v>
      </c>
      <c r="G184" s="30" t="n">
        <v>37850</v>
      </c>
      <c r="H184" s="30" t="n">
        <v>37850</v>
      </c>
    </row>
    <row r="185" customFormat="false" ht="30" hidden="false" customHeight="true" outlineLevel="0" collapsed="false">
      <c r="A185" s="20" t="s">
        <v>312</v>
      </c>
      <c r="B185" s="32" t="s">
        <v>182</v>
      </c>
      <c r="C185" s="23" t="s">
        <v>183</v>
      </c>
      <c r="D185" s="20"/>
      <c r="E185" s="20"/>
      <c r="F185" s="30" t="n">
        <f aca="false">F186</f>
        <v>16080</v>
      </c>
      <c r="G185" s="30" t="n">
        <f aca="false">G186</f>
        <v>16080</v>
      </c>
      <c r="H185" s="30" t="n">
        <f aca="false">H186</f>
        <v>16080</v>
      </c>
    </row>
    <row r="186" customFormat="false" ht="64.5" hidden="false" customHeight="true" outlineLevel="0" collapsed="false">
      <c r="A186" s="20" t="s">
        <v>313</v>
      </c>
      <c r="B186" s="21" t="s">
        <v>314</v>
      </c>
      <c r="C186" s="22" t="s">
        <v>315</v>
      </c>
      <c r="D186" s="20"/>
      <c r="E186" s="20"/>
      <c r="F186" s="30" t="n">
        <f aca="false">F187</f>
        <v>16080</v>
      </c>
      <c r="G186" s="30" t="n">
        <f aca="false">G187</f>
        <v>16080</v>
      </c>
      <c r="H186" s="30" t="n">
        <f aca="false">H187</f>
        <v>16080</v>
      </c>
    </row>
    <row r="187" customFormat="false" ht="18" hidden="false" customHeight="true" outlineLevel="0" collapsed="false">
      <c r="A187" s="20" t="s">
        <v>316</v>
      </c>
      <c r="B187" s="21" t="s">
        <v>282</v>
      </c>
      <c r="C187" s="22" t="s">
        <v>315</v>
      </c>
      <c r="D187" s="20" t="s">
        <v>283</v>
      </c>
      <c r="E187" s="20"/>
      <c r="F187" s="30" t="n">
        <f aca="false">F188</f>
        <v>16080</v>
      </c>
      <c r="G187" s="30" t="n">
        <f aca="false">G188</f>
        <v>16080</v>
      </c>
      <c r="H187" s="30" t="n">
        <f aca="false">H188</f>
        <v>16080</v>
      </c>
    </row>
    <row r="188" customFormat="false" ht="18" hidden="false" customHeight="true" outlineLevel="0" collapsed="false">
      <c r="A188" s="20" t="s">
        <v>317</v>
      </c>
      <c r="B188" s="21" t="s">
        <v>285</v>
      </c>
      <c r="C188" s="22" t="s">
        <v>315</v>
      </c>
      <c r="D188" s="20" t="s">
        <v>286</v>
      </c>
      <c r="E188" s="20"/>
      <c r="F188" s="30" t="n">
        <v>16080</v>
      </c>
      <c r="G188" s="30" t="n">
        <v>16080</v>
      </c>
      <c r="H188" s="30" t="n">
        <v>16080</v>
      </c>
    </row>
    <row r="189" customFormat="false" ht="18" hidden="false" customHeight="true" outlineLevel="0" collapsed="false">
      <c r="A189" s="20" t="s">
        <v>318</v>
      </c>
      <c r="B189" s="33" t="s">
        <v>319</v>
      </c>
      <c r="C189" s="20"/>
      <c r="D189" s="20"/>
      <c r="E189" s="20"/>
      <c r="F189" s="25"/>
      <c r="G189" s="30" t="n">
        <v>250180</v>
      </c>
      <c r="H189" s="30" t="n">
        <v>500880</v>
      </c>
    </row>
    <row r="190" customFormat="false" ht="18" hidden="false" customHeight="true" outlineLevel="0" collapsed="false">
      <c r="A190" s="20"/>
      <c r="B190" s="34" t="s">
        <v>320</v>
      </c>
      <c r="C190" s="20"/>
      <c r="D190" s="20"/>
      <c r="E190" s="20"/>
      <c r="F190" s="26" t="n">
        <f aca="false">F12+F45+F112+F118+F124+F138+F144+F159+F168+F174+F185</f>
        <v>14631541.36</v>
      </c>
      <c r="G190" s="26" t="n">
        <f aca="false">G12+G45+G112+G118+G124+G138+G144+G159+G168+G174+G185+G189</f>
        <v>10486120.44</v>
      </c>
      <c r="H190" s="26" t="n">
        <f aca="false">H12+H45+H112+H118+H124+H138+H144+H159+H168+H174+H185+H189</f>
        <v>10510145.8</v>
      </c>
    </row>
    <row r="191" customFormat="false" ht="18" hidden="false" customHeight="true" outlineLevel="0" collapsed="false">
      <c r="B191" s="35"/>
    </row>
    <row r="192" customFormat="false" ht="18" hidden="false" customHeight="true" outlineLevel="0" collapsed="false">
      <c r="B192" s="35"/>
    </row>
    <row r="193" customFormat="false" ht="30" hidden="false" customHeight="true" outlineLevel="0" collapsed="false">
      <c r="B193" s="35"/>
    </row>
    <row r="194" customFormat="false" ht="53.25" hidden="false" customHeight="true" outlineLevel="0" collapsed="false">
      <c r="B194" s="35"/>
    </row>
    <row r="195" customFormat="false" ht="18" hidden="false" customHeight="true" outlineLevel="0" collapsed="false">
      <c r="B195" s="35"/>
    </row>
    <row r="196" customFormat="false" ht="18" hidden="false" customHeight="true" outlineLevel="0" collapsed="false">
      <c r="B196" s="35"/>
    </row>
    <row r="197" customFormat="false" ht="18" hidden="false" customHeight="true" outlineLevel="0" collapsed="false">
      <c r="B197" s="35"/>
    </row>
    <row r="198" customFormat="false" ht="18" hidden="false" customHeight="true" outlineLevel="0" collapsed="false">
      <c r="B198" s="35"/>
    </row>
    <row r="199" customFormat="false" ht="27.75" hidden="false" customHeight="true" outlineLevel="0" collapsed="false">
      <c r="B199" s="35"/>
    </row>
    <row r="200" customFormat="false" ht="68.25" hidden="false" customHeight="true" outlineLevel="0" collapsed="false">
      <c r="B200" s="35"/>
    </row>
    <row r="201" customFormat="false" ht="32.25" hidden="false" customHeight="true" outlineLevel="0" collapsed="false">
      <c r="B201" s="35"/>
    </row>
    <row r="202" customFormat="false" ht="30" hidden="false" customHeight="true" outlineLevel="0" collapsed="false">
      <c r="B202" s="35"/>
    </row>
    <row r="203" customFormat="false" ht="18" hidden="false" customHeight="true" outlineLevel="0" collapsed="false">
      <c r="B203" s="35"/>
    </row>
    <row r="204" customFormat="false" ht="18" hidden="false" customHeight="true" outlineLevel="0" collapsed="false">
      <c r="B204" s="35"/>
    </row>
    <row r="205" customFormat="false" ht="65.25" hidden="false" customHeight="true" outlineLevel="0" collapsed="false">
      <c r="B205" s="36"/>
    </row>
    <row r="206" customFormat="false" ht="28.5" hidden="false" customHeight="true" outlineLevel="0" collapsed="false">
      <c r="B206" s="36"/>
    </row>
    <row r="207" customFormat="false" ht="30" hidden="false" customHeight="true" outlineLevel="0" collapsed="false">
      <c r="B207" s="35"/>
    </row>
    <row r="208" customFormat="false" ht="18" hidden="false" customHeight="true" outlineLevel="0" collapsed="false">
      <c r="B208" s="35"/>
    </row>
    <row r="209" customFormat="false" ht="18" hidden="false" customHeight="true" outlineLevel="0" collapsed="false">
      <c r="B209" s="37"/>
    </row>
    <row r="210" customFormat="false" ht="30" hidden="false" customHeight="true" outlineLevel="0" collapsed="false">
      <c r="B210" s="35"/>
    </row>
    <row r="211" customFormat="false" ht="67.5" hidden="false" customHeight="true" outlineLevel="0" collapsed="false">
      <c r="B211" s="35"/>
    </row>
    <row r="212" customFormat="false" ht="18" hidden="false" customHeight="true" outlineLevel="0" collapsed="false">
      <c r="B212" s="35"/>
    </row>
    <row r="213" customFormat="false" ht="18" hidden="false" customHeight="true" outlineLevel="0" collapsed="false">
      <c r="B213" s="36"/>
    </row>
    <row r="214" customFormat="false" ht="30" hidden="false" customHeight="true" outlineLevel="0" collapsed="false">
      <c r="B214" s="36"/>
    </row>
    <row r="215" customFormat="false" ht="18" hidden="false" customHeight="true" outlineLevel="0" collapsed="false">
      <c r="B215" s="35"/>
    </row>
    <row r="216" customFormat="false" ht="18" hidden="false" customHeight="true" outlineLevel="0" collapsed="false">
      <c r="B216" s="35"/>
    </row>
    <row r="217" customFormat="false" ht="18" hidden="false" customHeight="tru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8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</sheetData>
  <mergeCells count="2">
    <mergeCell ref="C1:F6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86</cp:lastModifiedBy>
  <cp:lastPrinted>2021-08-03T07:21:06Z</cp:lastPrinted>
  <dcterms:modified xsi:type="dcterms:W3CDTF">2021-08-03T07:21:38Z</dcterms:modified>
  <cp:revision>0</cp:revision>
  <dc:subject/>
  <dc:title/>
</cp:coreProperties>
</file>