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81">
  <si>
    <t xml:space="preserve">Приложение № 3 к   решению Черемушинского сельского Совета депутатов № 14-100 р от 05.08.2022 г.  </t>
  </si>
  <si>
    <t xml:space="preserve">Распределение расходов  бюджета Черемушинского сельсовета  по разделам и подразделам                                                                                                                                                          классификации и расходов бюджетов Российской Федерации </t>
  </si>
  <si>
    <t xml:space="preserve">(рублей)</t>
  </si>
  <si>
    <t xml:space="preserve">№ строки</t>
  </si>
  <si>
    <t xml:space="preserve">Наименование показателя</t>
  </si>
  <si>
    <t xml:space="preserve">Рз</t>
  </si>
  <si>
    <t xml:space="preserve">П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3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04</t>
  </si>
  <si>
    <t xml:space="preserve">4.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14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1.</t>
  </si>
  <si>
    <t xml:space="preserve">Школы-детские сады, школы начальные, неполные средние и средние</t>
  </si>
  <si>
    <t xml:space="preserve">19.</t>
  </si>
  <si>
    <t xml:space="preserve">Охрана окружающей среды</t>
  </si>
  <si>
    <t xml:space="preserve">20.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 расходов</t>
  </si>
  <si>
    <t xml:space="preserve">Приложение № 2 к   решению Черемушинского сельского Совета депутатов № 14-100 р  от 05.08.2022 г.  </t>
  </si>
  <si>
    <t xml:space="preserve"> Доходы бюджета Черемушинского сельсовета </t>
  </si>
  <si>
    <t xml:space="preserve">                                                             Доходы  бюджета Черёмушинского сельсовета                  (рублей)</t>
  </si>
  <si>
    <t xml:space="preserve">КБК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10 год Сумм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000</t>
  </si>
  <si>
    <t xml:space="preserve">0000</t>
  </si>
  <si>
    <t xml:space="preserve">НАЛОГОВЫЕ И НЕНАЛОГОВЫЕ ДОХОДЫ</t>
  </si>
  <si>
    <t xml:space="preserve">2</t>
  </si>
  <si>
    <t xml:space="preserve">НАЛОГИ НА ПРИБЫЛЬ, ДОХОДЫ</t>
  </si>
  <si>
    <t xml:space="preserve">3</t>
  </si>
  <si>
    <t xml:space="preserve">18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а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9</t>
  </si>
  <si>
    <t xml:space="preserve">Земельный налог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с физических лиц, обладающих земельным участком,  расположенным в границах сельских поселений</t>
  </si>
  <si>
    <t xml:space="preserve">22</t>
  </si>
  <si>
    <t xml:space="preserve">Государственная пошлина </t>
  </si>
  <si>
    <t xml:space="preserve">23</t>
  </si>
  <si>
    <t xml:space="preserve">613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4</t>
  </si>
  <si>
    <t xml:space="preserve">020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Задолженность и перерасчеты по отмененным налогам, сборам и иным обязательным платежам</t>
  </si>
  <si>
    <t xml:space="preserve">050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8</t>
  </si>
  <si>
    <t xml:space="preserve">045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Доходы от оказания платных услуг и компенсации затрат государства</t>
  </si>
  <si>
    <t xml:space="preserve">30</t>
  </si>
  <si>
    <t xml:space="preserve">130</t>
  </si>
  <si>
    <t xml:space="preserve">Доходы от компенсации затрат государства</t>
  </si>
  <si>
    <t xml:space="preserve">31</t>
  </si>
  <si>
    <t xml:space="preserve">990</t>
  </si>
  <si>
    <t xml:space="preserve">Прочие доходы от компенсации затрат государства</t>
  </si>
  <si>
    <t xml:space="preserve">32</t>
  </si>
  <si>
    <t xml:space="preserve">995</t>
  </si>
  <si>
    <t xml:space="preserve">Прочие доходы от компенсации затрат бюджетов сельских поселений</t>
  </si>
  <si>
    <t xml:space="preserve">33</t>
  </si>
  <si>
    <t xml:space="preserve">Прочие неналоговые доходы</t>
  </si>
  <si>
    <t xml:space="preserve">34</t>
  </si>
  <si>
    <t xml:space="preserve">150</t>
  </si>
  <si>
    <t xml:space="preserve">Инициативные платежи</t>
  </si>
  <si>
    <t xml:space="preserve">35</t>
  </si>
  <si>
    <t xml:space="preserve">Инициативные платежи, зачисляемые в бюджеты сельских поселений</t>
  </si>
  <si>
    <t xml:space="preserve">36</t>
  </si>
  <si>
    <t xml:space="preserve">БЕЗВОЗМЕЗДНЫЕ ПОСТУПЛЕНИЯ</t>
  </si>
  <si>
    <t xml:space="preserve">37</t>
  </si>
  <si>
    <t xml:space="preserve">БЕЗВОЗМЕЗДНЫЕ ПОСТУПЛЕНИЯ ОТ ДРУГИХ БЮДЖЕТОВ БЮДЖЕТНОЙ СИСТЕМЫ РОССИЙСКОЙ ФЕДЕРАЦИИ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</t>
  </si>
  <si>
    <t xml:space="preserve">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озврат остатков субсидий и субвенций прошлых </t>
  </si>
  <si>
    <t xml:space="preserve">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, из бюджетов поселений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 </t>
  </si>
  <si>
    <t xml:space="preserve">38</t>
  </si>
  <si>
    <t xml:space="preserve">Дотации бюджетам бюджетной системы Российской Федерации</t>
  </si>
  <si>
    <t xml:space="preserve">39</t>
  </si>
  <si>
    <t xml:space="preserve">001</t>
  </si>
  <si>
    <t xml:space="preserve">Дотации  на выравнивание бюджетной обеспеченности</t>
  </si>
  <si>
    <t xml:space="preserve">40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41</t>
  </si>
  <si>
    <t xml:space="preserve">Субсидии бюджетам бюджетной системы Российской Федерации (межбюджетные субсидии)</t>
  </si>
  <si>
    <t xml:space="preserve">42</t>
  </si>
  <si>
    <t xml:space="preserve">999</t>
  </si>
  <si>
    <t xml:space="preserve">Прочие субсидии</t>
  </si>
  <si>
    <t xml:space="preserve">43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4</t>
  </si>
  <si>
    <t xml:space="preserve">Субвенции бюджетам бюджетной системы Российской Федерации </t>
  </si>
  <si>
    <t xml:space="preserve">003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68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Прочие субсидии бюджетам поселений</t>
  </si>
  <si>
    <t xml:space="preserve">090</t>
  </si>
  <si>
    <t xml:space="preserve">Субсидии на компенсацию выпадающих доходов организаций жилищно-коммунального комплекса края,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</t>
  </si>
  <si>
    <t xml:space="preserve">4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46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7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50</t>
  </si>
  <si>
    <t xml:space="preserve">Прочие межбюджетные трансферты, передаваемые бюджетам  поселений</t>
  </si>
  <si>
    <t xml:space="preserve">180</t>
  </si>
  <si>
    <t xml:space="preserve">Прочие безвозмездные поступления в бюджет поселений</t>
  </si>
  <si>
    <t xml:space="preserve">Субсидии бюджетам субъектов Российской Федерации и муниципальных образований </t>
  </si>
  <si>
    <t xml:space="preserve">0003</t>
  </si>
  <si>
    <t xml:space="preserve">Межбюджетные трансферты из резервного фонда муниципального образования</t>
  </si>
  <si>
    <t xml:space="preserve">0004</t>
  </si>
  <si>
    <t xml:space="preserve">Межбюджетные трансферты на поощрение достижений показателей социально-экономического развития муниципального образования</t>
  </si>
  <si>
    <t xml:space="preserve">0005</t>
  </si>
  <si>
    <t xml:space="preserve">Межбюджетные трансферты на реализацию мероприятий предусмотренных КЦП "Обеспечение пожарной безопасности территории Красноярского края" на 2008-2010 годы</t>
  </si>
  <si>
    <t xml:space="preserve">0007</t>
  </si>
  <si>
    <t xml:space="preserve">Межбюджетные трансферты на дополнительное повышение размеров оплаты труда работников бюджетной сферы с 1 января 2009 года</t>
  </si>
  <si>
    <t xml:space="preserve">0008</t>
  </si>
  <si>
    <t xml:space="preserve">Межбюджетные трансферты на дополнительное повышение размеров оплаты труда лиц,замещающих муниципальные должности с 1 января 2009 года</t>
  </si>
  <si>
    <t xml:space="preserve">025</t>
  </si>
  <si>
    <t xml:space="preserve">Прочие межбюджетные трансферты, передаваемые бюджетам поселений на комплектование книжных фондов библиотек муниципальныз образований</t>
  </si>
  <si>
    <t xml:space="preserve">52</t>
  </si>
  <si>
    <t xml:space="preserve">Прочие межбюджетные трансферты, передаваемые бюджетам поселений</t>
  </si>
  <si>
    <t xml:space="preserve">0001</t>
  </si>
  <si>
    <t xml:space="preserve">Межбюджетные трансферты на обеспечение сбалансированности бюджетов поселений</t>
  </si>
  <si>
    <t xml:space="preserve">Медбюджетные трансферты на реализацию мероприятий предусмотренных краевой целевой программой "Обеспечение пожарной безопасности территории Красноярского края" на 2008-2010 годы</t>
  </si>
  <si>
    <t xml:space="preserve">Межбюджетные трансфетры на дополнительное повышение размеров оплаты труда работников бюджетной сферы с 1 января 2009 годы</t>
  </si>
  <si>
    <t xml:space="preserve">Межбюджетные трансфетры на дополнительное повышение размеров оплаты труда лиц, замещающих муниципальные должности с 1 января 2009 годы</t>
  </si>
  <si>
    <t xml:space="preserve">0011</t>
  </si>
  <si>
    <t xml:space="preserve">Межбюджетные трансферты за счет средств Резервного фонда Правительства края</t>
  </si>
  <si>
    <t xml:space="preserve">0029</t>
  </si>
  <si>
    <t xml:space="preserve">Межбюджетные  трансферты на реализацию ДЦП  "Информационное обеспечение регулирования земельных отношений в муниципальном образовании "Каратузский район" на 2011-2013 годы"</t>
  </si>
  <si>
    <t xml:space="preserve">ПРОЧИЕ БЕЗВОЗМЕЗДНЫЕ ПОСТУПЛЕНИЯ</t>
  </si>
  <si>
    <t xml:space="preserve">60</t>
  </si>
  <si>
    <t xml:space="preserve">Прочие безвозмездные поступления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509</t>
  </si>
  <si>
    <t xml:space="preserve">Прочие межбюджетные трансферты, передаваемые бюджетам сельских поселений (на содержание автодорог местного значения)</t>
  </si>
  <si>
    <t xml:space="preserve">53</t>
  </si>
  <si>
    <t xml:space="preserve">2721</t>
  </si>
  <si>
    <t xml:space="preserve">Прочие межбюджетные трансферты, передаваемые бюджетам сельских поселений (по обеспечению сбалансированности)</t>
  </si>
  <si>
    <t xml:space="preserve">54</t>
  </si>
  <si>
    <t xml:space="preserve">5299</t>
  </si>
  <si>
    <t xml:space="preserve">Прочие межбюджетные трансферты, передаваемые бюджетам сельских поселений (на обустройство и восстановление воинских захоронений)</t>
  </si>
  <si>
    <t xml:space="preserve">55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56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57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58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территорий городских и сельских поселений)</t>
  </si>
  <si>
    <t xml:space="preserve">ДОХОДЫ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3.56"/>
    <col collapsed="false" customWidth="true" hidden="false" outlineLevel="0" max="4" min="4" style="0" width="6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2"/>
      <c r="E3" s="2"/>
      <c r="F3" s="2"/>
      <c r="G3" s="2"/>
    </row>
    <row r="4" customFormat="false" ht="24" hidden="false" customHeight="true" outlineLevel="0" collapsed="false">
      <c r="A4" s="3"/>
      <c r="B4" s="3"/>
      <c r="C4" s="3"/>
      <c r="D4" s="2"/>
      <c r="E4" s="2"/>
      <c r="F4" s="2"/>
      <c r="G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  <c r="B7" s="6"/>
      <c r="C7" s="6"/>
      <c r="D7" s="6"/>
      <c r="F7" s="7" t="s">
        <v>2</v>
      </c>
      <c r="G7" s="7"/>
    </row>
    <row r="8" customFormat="false" ht="33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10" t="s">
        <v>8</v>
      </c>
      <c r="G8" s="10" t="s">
        <v>9</v>
      </c>
    </row>
    <row r="9" customFormat="false" ht="14.25" hidden="false" customHeight="false" outlineLevel="0" collapsed="false">
      <c r="A9" s="11" t="n">
        <v>1</v>
      </c>
      <c r="B9" s="12" t="n">
        <v>3</v>
      </c>
      <c r="C9" s="12" t="n">
        <v>4</v>
      </c>
      <c r="D9" s="12" t="n">
        <v>5</v>
      </c>
      <c r="E9" s="12" t="n">
        <v>8</v>
      </c>
      <c r="F9" s="13"/>
      <c r="G9" s="13"/>
    </row>
    <row r="10" customFormat="false" ht="15" hidden="false" customHeight="false" outlineLevel="0" collapsed="false">
      <c r="A10" s="14" t="n">
        <v>1</v>
      </c>
      <c r="B10" s="15" t="s">
        <v>10</v>
      </c>
      <c r="C10" s="16" t="s">
        <v>11</v>
      </c>
      <c r="D10" s="16" t="s">
        <v>12</v>
      </c>
      <c r="E10" s="17" t="n">
        <f aca="false">E11+E13+E14+E16+E17</f>
        <v>3644444.67</v>
      </c>
      <c r="F10" s="17" t="n">
        <f aca="false">F11+F13+F14+F16+F17</f>
        <v>3458739.93</v>
      </c>
      <c r="G10" s="17" t="n">
        <f aca="false">G11+G13+G14+G16+G17</f>
        <v>3458739.93</v>
      </c>
    </row>
    <row r="11" customFormat="false" ht="38.25" hidden="false" customHeight="false" outlineLevel="0" collapsed="false">
      <c r="A11" s="14" t="n">
        <v>2</v>
      </c>
      <c r="B11" s="18" t="s">
        <v>13</v>
      </c>
      <c r="C11" s="16" t="s">
        <v>11</v>
      </c>
      <c r="D11" s="16" t="s">
        <v>14</v>
      </c>
      <c r="E11" s="17" t="n">
        <v>980562.23</v>
      </c>
      <c r="F11" s="17" t="n">
        <v>940139.83</v>
      </c>
      <c r="G11" s="17" t="n">
        <v>940139.83</v>
      </c>
    </row>
    <row r="12" customFormat="false" ht="52.5" hidden="true" customHeight="true" outlineLevel="0" collapsed="false">
      <c r="A12" s="14" t="s">
        <v>15</v>
      </c>
      <c r="B12" s="19" t="s">
        <v>16</v>
      </c>
      <c r="C12" s="16" t="s">
        <v>11</v>
      </c>
      <c r="D12" s="16" t="s">
        <v>17</v>
      </c>
      <c r="E12" s="17"/>
      <c r="F12" s="17"/>
      <c r="G12" s="20" t="e">
        <f aca="false">(F12*100)/E12</f>
        <v>#DIV/0!</v>
      </c>
    </row>
    <row r="13" customFormat="false" ht="52.5" hidden="false" customHeight="true" outlineLevel="0" collapsed="false">
      <c r="A13" s="14" t="n">
        <v>3</v>
      </c>
      <c r="B13" s="19" t="s">
        <v>16</v>
      </c>
      <c r="C13" s="16" t="s">
        <v>11</v>
      </c>
      <c r="D13" s="16" t="s">
        <v>17</v>
      </c>
      <c r="E13" s="17" t="n">
        <v>12000</v>
      </c>
      <c r="F13" s="17" t="n">
        <v>12000</v>
      </c>
      <c r="G13" s="17" t="n">
        <v>12000</v>
      </c>
    </row>
    <row r="14" customFormat="false" ht="63.75" hidden="false" customHeight="false" outlineLevel="0" collapsed="false">
      <c r="A14" s="14" t="n">
        <v>4</v>
      </c>
      <c r="B14" s="18" t="s">
        <v>18</v>
      </c>
      <c r="C14" s="16" t="s">
        <v>11</v>
      </c>
      <c r="D14" s="16" t="s">
        <v>19</v>
      </c>
      <c r="E14" s="17" t="n">
        <v>2644014.85</v>
      </c>
      <c r="F14" s="17" t="n">
        <v>2498904.54</v>
      </c>
      <c r="G14" s="17" t="n">
        <v>2498904.54</v>
      </c>
    </row>
    <row r="15" customFormat="false" ht="25.5" hidden="true" customHeight="false" outlineLevel="0" collapsed="false">
      <c r="A15" s="14" t="s">
        <v>20</v>
      </c>
      <c r="B15" s="21" t="s">
        <v>21</v>
      </c>
      <c r="C15" s="16" t="s">
        <v>11</v>
      </c>
      <c r="D15" s="16" t="s">
        <v>22</v>
      </c>
      <c r="E15" s="17"/>
      <c r="F15" s="17"/>
      <c r="G15" s="20"/>
    </row>
    <row r="16" customFormat="false" ht="16.5" hidden="false" customHeight="true" outlineLevel="0" collapsed="false">
      <c r="A16" s="14" t="n">
        <v>5</v>
      </c>
      <c r="B16" s="22" t="s">
        <v>23</v>
      </c>
      <c r="C16" s="16" t="s">
        <v>11</v>
      </c>
      <c r="D16" s="16" t="s">
        <v>24</v>
      </c>
      <c r="E16" s="17" t="n">
        <v>2205</v>
      </c>
      <c r="F16" s="17" t="n">
        <v>2205</v>
      </c>
      <c r="G16" s="17" t="n">
        <v>2205</v>
      </c>
    </row>
    <row r="17" customFormat="false" ht="15" hidden="false" customHeight="false" outlineLevel="0" collapsed="false">
      <c r="A17" s="14" t="n">
        <v>6</v>
      </c>
      <c r="B17" s="22" t="s">
        <v>25</v>
      </c>
      <c r="C17" s="16" t="s">
        <v>11</v>
      </c>
      <c r="D17" s="16" t="s">
        <v>26</v>
      </c>
      <c r="E17" s="17" t="n">
        <v>5662.59</v>
      </c>
      <c r="F17" s="17" t="n">
        <v>5490.56</v>
      </c>
      <c r="G17" s="17" t="n">
        <v>5490.56</v>
      </c>
    </row>
    <row r="18" customFormat="false" ht="20.25" hidden="false" customHeight="true" outlineLevel="0" collapsed="false">
      <c r="A18" s="14" t="n">
        <v>7</v>
      </c>
      <c r="B18" s="23" t="s">
        <v>27</v>
      </c>
      <c r="C18" s="16" t="s">
        <v>14</v>
      </c>
      <c r="D18" s="16" t="s">
        <v>12</v>
      </c>
      <c r="E18" s="17" t="n">
        <f aca="false">E20</f>
        <v>103240.83</v>
      </c>
      <c r="F18" s="17" t="n">
        <f aca="false">F20</f>
        <v>107905.35</v>
      </c>
      <c r="G18" s="17" t="n">
        <f aca="false">G20</f>
        <v>112948</v>
      </c>
    </row>
    <row r="19" customFormat="false" ht="39" hidden="true" customHeight="false" outlineLevel="0" collapsed="false">
      <c r="A19" s="14" t="n">
        <v>6</v>
      </c>
      <c r="B19" s="23" t="s">
        <v>28</v>
      </c>
      <c r="C19" s="16" t="s">
        <v>17</v>
      </c>
      <c r="D19" s="16" t="s">
        <v>29</v>
      </c>
      <c r="E19" s="17" t="n">
        <v>3600</v>
      </c>
      <c r="F19" s="17" t="n">
        <v>3600</v>
      </c>
      <c r="G19" s="20" t="n">
        <f aca="false">(F19*100)/E19</f>
        <v>100</v>
      </c>
    </row>
    <row r="20" customFormat="false" ht="25.5" hidden="false" customHeight="true" outlineLevel="0" collapsed="false">
      <c r="A20" s="14" t="n">
        <v>8</v>
      </c>
      <c r="B20" s="23" t="s">
        <v>30</v>
      </c>
      <c r="C20" s="16" t="s">
        <v>14</v>
      </c>
      <c r="D20" s="16" t="s">
        <v>17</v>
      </c>
      <c r="E20" s="17" t="n">
        <v>103240.83</v>
      </c>
      <c r="F20" s="17" t="n">
        <v>107905.35</v>
      </c>
      <c r="G20" s="17" t="n">
        <v>112948</v>
      </c>
    </row>
    <row r="21" customFormat="false" ht="25.5" hidden="false" customHeight="true" outlineLevel="0" collapsed="false">
      <c r="A21" s="14" t="n">
        <v>9</v>
      </c>
      <c r="B21" s="23" t="s">
        <v>31</v>
      </c>
      <c r="C21" s="16" t="s">
        <v>17</v>
      </c>
      <c r="D21" s="16" t="s">
        <v>12</v>
      </c>
      <c r="E21" s="17" t="n">
        <f aca="false">E22+E23</f>
        <v>111995</v>
      </c>
      <c r="F21" s="17" t="n">
        <f aca="false">F22+F23</f>
        <v>107490</v>
      </c>
      <c r="G21" s="17" t="n">
        <f aca="false">G22+G23</f>
        <v>107490</v>
      </c>
    </row>
    <row r="22" customFormat="false" ht="51.75" hidden="false" customHeight="false" outlineLevel="0" collapsed="false">
      <c r="A22" s="14" t="n">
        <v>10</v>
      </c>
      <c r="B22" s="23" t="s">
        <v>32</v>
      </c>
      <c r="C22" s="16" t="s">
        <v>17</v>
      </c>
      <c r="D22" s="16" t="s">
        <v>33</v>
      </c>
      <c r="E22" s="17" t="n">
        <v>110145</v>
      </c>
      <c r="F22" s="17" t="n">
        <v>105640</v>
      </c>
      <c r="G22" s="17" t="n">
        <v>105640</v>
      </c>
    </row>
    <row r="23" customFormat="false" ht="25.5" hidden="false" customHeight="true" outlineLevel="0" collapsed="false">
      <c r="A23" s="14" t="n">
        <v>11</v>
      </c>
      <c r="B23" s="23" t="s">
        <v>34</v>
      </c>
      <c r="C23" s="16" t="s">
        <v>17</v>
      </c>
      <c r="D23" s="16" t="s">
        <v>29</v>
      </c>
      <c r="E23" s="17" t="n">
        <v>1850</v>
      </c>
      <c r="F23" s="17" t="n">
        <v>1850</v>
      </c>
      <c r="G23" s="17" t="n">
        <v>1850</v>
      </c>
    </row>
    <row r="24" customFormat="false" ht="15" hidden="false" customHeight="false" outlineLevel="0" collapsed="false">
      <c r="A24" s="14" t="n">
        <v>12</v>
      </c>
      <c r="B24" s="23" t="s">
        <v>35</v>
      </c>
      <c r="C24" s="16" t="s">
        <v>19</v>
      </c>
      <c r="D24" s="16" t="s">
        <v>12</v>
      </c>
      <c r="E24" s="17" t="n">
        <f aca="false">E25+E26</f>
        <v>721910</v>
      </c>
      <c r="F24" s="17" t="n">
        <f aca="false">F25+F26</f>
        <v>320900</v>
      </c>
      <c r="G24" s="17" t="n">
        <f aca="false">G25+G26</f>
        <v>329700</v>
      </c>
    </row>
    <row r="25" customFormat="false" ht="15" hidden="false" customHeight="false" outlineLevel="0" collapsed="false">
      <c r="A25" s="14" t="n">
        <v>13</v>
      </c>
      <c r="B25" s="23" t="s">
        <v>36</v>
      </c>
      <c r="C25" s="16" t="s">
        <v>19</v>
      </c>
      <c r="D25" s="16" t="s">
        <v>37</v>
      </c>
      <c r="E25" s="17" t="n">
        <v>165500</v>
      </c>
      <c r="F25" s="17"/>
      <c r="G25" s="20"/>
    </row>
    <row r="26" customFormat="false" ht="15" hidden="false" customHeight="false" outlineLevel="0" collapsed="false">
      <c r="A26" s="14" t="n">
        <v>14</v>
      </c>
      <c r="B26" s="23" t="s">
        <v>38</v>
      </c>
      <c r="C26" s="16" t="s">
        <v>19</v>
      </c>
      <c r="D26" s="16" t="s">
        <v>39</v>
      </c>
      <c r="E26" s="17" t="n">
        <v>556410</v>
      </c>
      <c r="F26" s="17" t="n">
        <v>320900</v>
      </c>
      <c r="G26" s="17" t="n">
        <v>329700</v>
      </c>
    </row>
    <row r="27" customFormat="false" ht="26.25" hidden="true" customHeight="false" outlineLevel="0" collapsed="false">
      <c r="A27" s="14" t="n">
        <v>6</v>
      </c>
      <c r="B27" s="23" t="s">
        <v>40</v>
      </c>
      <c r="C27" s="16" t="s">
        <v>19</v>
      </c>
      <c r="D27" s="16" t="s">
        <v>41</v>
      </c>
      <c r="E27" s="17"/>
      <c r="F27" s="17"/>
      <c r="G27" s="20" t="e">
        <f aca="false">(F27*100)/E27</f>
        <v>#DIV/0!</v>
      </c>
    </row>
    <row r="28" customFormat="false" ht="15" hidden="false" customHeight="false" outlineLevel="0" collapsed="false">
      <c r="A28" s="14" t="n">
        <v>15</v>
      </c>
      <c r="B28" s="15" t="s">
        <v>42</v>
      </c>
      <c r="C28" s="16" t="s">
        <v>43</v>
      </c>
      <c r="D28" s="16" t="s">
        <v>12</v>
      </c>
      <c r="E28" s="17" t="n">
        <f aca="false">E30+E29+E34</f>
        <v>4294588.44</v>
      </c>
      <c r="F28" s="17" t="n">
        <f aca="false">F30</f>
        <v>2865607.07</v>
      </c>
      <c r="G28" s="17" t="n">
        <f aca="false">G30</f>
        <v>2692780.07</v>
      </c>
    </row>
    <row r="29" customFormat="false" ht="15" hidden="false" customHeight="true" outlineLevel="0" collapsed="false">
      <c r="A29" s="14" t="n">
        <v>16</v>
      </c>
      <c r="B29" s="15" t="s">
        <v>44</v>
      </c>
      <c r="C29" s="16" t="s">
        <v>43</v>
      </c>
      <c r="D29" s="16" t="s">
        <v>14</v>
      </c>
      <c r="E29" s="17" t="n">
        <v>332764.4</v>
      </c>
      <c r="F29" s="17"/>
      <c r="G29" s="20"/>
    </row>
    <row r="30" customFormat="false" ht="15" hidden="false" customHeight="false" outlineLevel="0" collapsed="false">
      <c r="A30" s="14" t="n">
        <v>17</v>
      </c>
      <c r="B30" s="15" t="s">
        <v>45</v>
      </c>
      <c r="C30" s="16" t="s">
        <v>43</v>
      </c>
      <c r="D30" s="16" t="s">
        <v>17</v>
      </c>
      <c r="E30" s="15" t="n">
        <v>3799824.04</v>
      </c>
      <c r="F30" s="17" t="n">
        <v>2865607.07</v>
      </c>
      <c r="G30" s="17" t="n">
        <v>2692780.07</v>
      </c>
    </row>
    <row r="31" customFormat="false" ht="25.5" hidden="true" customHeight="true" outlineLevel="0" collapsed="false">
      <c r="A31" s="14" t="s">
        <v>46</v>
      </c>
      <c r="B31" s="23" t="s">
        <v>47</v>
      </c>
      <c r="C31" s="16" t="s">
        <v>22</v>
      </c>
      <c r="D31" s="16" t="s">
        <v>14</v>
      </c>
      <c r="E31" s="15"/>
      <c r="F31" s="17"/>
      <c r="G31" s="20" t="e">
        <f aca="false">(F31*100)/E31</f>
        <v>#DIV/0!</v>
      </c>
    </row>
    <row r="32" customFormat="false" ht="19.5" hidden="true" customHeight="true" outlineLevel="0" collapsed="false">
      <c r="A32" s="14" t="s">
        <v>48</v>
      </c>
      <c r="B32" s="23" t="s">
        <v>49</v>
      </c>
      <c r="C32" s="16" t="s">
        <v>37</v>
      </c>
      <c r="D32" s="16" t="s">
        <v>12</v>
      </c>
      <c r="E32" s="15" t="n">
        <f aca="false">E33</f>
        <v>0</v>
      </c>
      <c r="F32" s="15" t="n">
        <f aca="false">F33</f>
        <v>0</v>
      </c>
      <c r="G32" s="20" t="e">
        <f aca="false">(F32*100)/E32</f>
        <v>#DIV/0!</v>
      </c>
    </row>
    <row r="33" customFormat="false" ht="25.5" hidden="true" customHeight="true" outlineLevel="0" collapsed="false">
      <c r="A33" s="14" t="s">
        <v>50</v>
      </c>
      <c r="B33" s="23" t="s">
        <v>49</v>
      </c>
      <c r="C33" s="16" t="s">
        <v>37</v>
      </c>
      <c r="D33" s="16" t="s">
        <v>17</v>
      </c>
      <c r="E33" s="15"/>
      <c r="F33" s="17"/>
      <c r="G33" s="20" t="e">
        <f aca="false">(F33*100)/E33</f>
        <v>#DIV/0!</v>
      </c>
    </row>
    <row r="34" customFormat="false" ht="25.5" hidden="false" customHeight="true" outlineLevel="0" collapsed="false">
      <c r="A34" s="14" t="n">
        <v>18</v>
      </c>
      <c r="B34" s="23" t="s">
        <v>51</v>
      </c>
      <c r="C34" s="16" t="s">
        <v>43</v>
      </c>
      <c r="D34" s="16" t="s">
        <v>43</v>
      </c>
      <c r="E34" s="17" t="n">
        <v>162000</v>
      </c>
      <c r="F34" s="17"/>
      <c r="G34" s="20"/>
    </row>
    <row r="35" customFormat="false" ht="15" hidden="false" customHeight="true" outlineLevel="0" collapsed="false">
      <c r="A35" s="14" t="n">
        <v>19</v>
      </c>
      <c r="B35" s="23" t="s">
        <v>52</v>
      </c>
      <c r="C35" s="16" t="s">
        <v>53</v>
      </c>
      <c r="D35" s="16" t="s">
        <v>12</v>
      </c>
      <c r="E35" s="17" t="n">
        <f aca="false">E36</f>
        <v>5050200</v>
      </c>
      <c r="F35" s="17" t="n">
        <f aca="false">F36</f>
        <v>2832000</v>
      </c>
      <c r="G35" s="17" t="n">
        <f aca="false">G36</f>
        <v>2836500</v>
      </c>
    </row>
    <row r="36" customFormat="false" ht="18" hidden="false" customHeight="true" outlineLevel="0" collapsed="false">
      <c r="A36" s="14" t="n">
        <v>20</v>
      </c>
      <c r="B36" s="23" t="s">
        <v>54</v>
      </c>
      <c r="C36" s="16" t="s">
        <v>53</v>
      </c>
      <c r="D36" s="16" t="s">
        <v>11</v>
      </c>
      <c r="E36" s="17" t="n">
        <v>5050200</v>
      </c>
      <c r="F36" s="17" t="n">
        <v>2832000</v>
      </c>
      <c r="G36" s="17" t="n">
        <v>2836500</v>
      </c>
    </row>
    <row r="37" customFormat="false" ht="18" hidden="false" customHeight="true" outlineLevel="0" collapsed="false">
      <c r="A37" s="14" t="n">
        <v>21</v>
      </c>
      <c r="B37" s="23" t="s">
        <v>55</v>
      </c>
      <c r="C37" s="16" t="s">
        <v>39</v>
      </c>
      <c r="D37" s="16" t="s">
        <v>12</v>
      </c>
      <c r="E37" s="17" t="n">
        <f aca="false">E38</f>
        <v>37630</v>
      </c>
      <c r="F37" s="17"/>
      <c r="G37" s="17"/>
    </row>
    <row r="38" customFormat="false" ht="18" hidden="false" customHeight="true" outlineLevel="0" collapsed="false">
      <c r="A38" s="14" t="n">
        <v>22</v>
      </c>
      <c r="B38" s="23" t="s">
        <v>56</v>
      </c>
      <c r="C38" s="16" t="s">
        <v>39</v>
      </c>
      <c r="D38" s="16" t="s">
        <v>39</v>
      </c>
      <c r="E38" s="17" t="n">
        <v>37630</v>
      </c>
      <c r="F38" s="17"/>
      <c r="G38" s="17"/>
    </row>
    <row r="39" customFormat="false" ht="25.15" hidden="false" customHeight="true" outlineLevel="0" collapsed="false">
      <c r="A39" s="14" t="n">
        <v>23</v>
      </c>
      <c r="B39" s="23" t="s">
        <v>57</v>
      </c>
      <c r="C39" s="16" t="s">
        <v>29</v>
      </c>
      <c r="D39" s="16" t="s">
        <v>12</v>
      </c>
      <c r="E39" s="17" t="n">
        <f aca="false">E40</f>
        <v>16100</v>
      </c>
      <c r="F39" s="17" t="n">
        <f aca="false">F40</f>
        <v>16800</v>
      </c>
      <c r="G39" s="17" t="n">
        <f aca="false">G40</f>
        <v>16800</v>
      </c>
    </row>
    <row r="40" customFormat="false" ht="25.15" hidden="false" customHeight="true" outlineLevel="0" collapsed="false">
      <c r="A40" s="14" t="n">
        <v>24</v>
      </c>
      <c r="B40" s="23" t="s">
        <v>58</v>
      </c>
      <c r="C40" s="16" t="s">
        <v>29</v>
      </c>
      <c r="D40" s="16" t="s">
        <v>17</v>
      </c>
      <c r="E40" s="17" t="n">
        <v>16100</v>
      </c>
      <c r="F40" s="17" t="n">
        <v>16800</v>
      </c>
      <c r="G40" s="17" t="n">
        <v>16800</v>
      </c>
    </row>
    <row r="41" customFormat="false" ht="25.15" hidden="false" customHeight="true" outlineLevel="0" collapsed="false">
      <c r="A41" s="14" t="n">
        <v>21</v>
      </c>
      <c r="B41" s="23" t="s">
        <v>59</v>
      </c>
      <c r="C41" s="16"/>
      <c r="D41" s="16"/>
      <c r="E41" s="17"/>
      <c r="F41" s="17" t="n">
        <v>243863</v>
      </c>
      <c r="G41" s="17" t="n">
        <v>488390</v>
      </c>
    </row>
    <row r="42" customFormat="false" ht="19.9" hidden="false" customHeight="true" outlineLevel="0" collapsed="false">
      <c r="A42" s="24" t="s">
        <v>60</v>
      </c>
      <c r="B42" s="24"/>
      <c r="C42" s="23"/>
      <c r="D42" s="23"/>
      <c r="E42" s="17" t="n">
        <f aca="false">E10+E18+E28+E35+E21+E24+E32+E39+E37</f>
        <v>13980108.94</v>
      </c>
      <c r="F42" s="17" t="n">
        <f aca="false">F10+F18+F28+F35+F21+F24+F32+F39+F41</f>
        <v>9953305.35</v>
      </c>
      <c r="G42" s="17" t="n">
        <v>10043348</v>
      </c>
      <c r="H42" s="25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</row>
    <row r="48" customFormat="false" ht="12.75" hidden="false" customHeight="false" outlineLevel="0" collapsed="false">
      <c r="A48" s="28"/>
      <c r="B48" s="28"/>
      <c r="C48" s="28"/>
      <c r="D48" s="28"/>
      <c r="E48" s="29"/>
      <c r="F48" s="29"/>
      <c r="G48" s="29"/>
    </row>
    <row r="49" customFormat="false" ht="12.75" hidden="false" customHeight="false" outlineLevel="0" collapsed="false">
      <c r="A49" s="30"/>
      <c r="B49" s="30"/>
      <c r="C49" s="30"/>
      <c r="D49" s="30"/>
      <c r="E49" s="29"/>
      <c r="F49" s="29"/>
      <c r="G49" s="29"/>
    </row>
    <row r="50" customFormat="false" ht="12.75" hidden="false" customHeight="false" outlineLevel="0" collapsed="false">
      <c r="A50" s="30"/>
      <c r="B50" s="30"/>
      <c r="C50" s="30"/>
      <c r="D50" s="30"/>
      <c r="E50" s="29"/>
      <c r="F50" s="29"/>
      <c r="G50" s="29"/>
    </row>
    <row r="51" customFormat="false" ht="12.75" hidden="false" customHeight="false" outlineLevel="0" collapsed="false">
      <c r="A51" s="30"/>
      <c r="B51" s="30"/>
      <c r="C51" s="30"/>
      <c r="D51" s="30"/>
      <c r="E51" s="29"/>
      <c r="F51" s="29"/>
      <c r="G51" s="29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31"/>
      <c r="B54" s="32"/>
      <c r="C54" s="32"/>
      <c r="D54" s="32"/>
      <c r="E54" s="27"/>
      <c r="F54" s="33"/>
      <c r="G54" s="33"/>
    </row>
    <row r="55" customFormat="false" ht="12.75" hidden="false" customHeight="false" outlineLevel="0" collapsed="false">
      <c r="A55" s="34"/>
      <c r="B55" s="35"/>
      <c r="C55" s="35"/>
      <c r="D55" s="35"/>
      <c r="E55" s="36"/>
      <c r="F55" s="36"/>
      <c r="G55" s="36"/>
    </row>
    <row r="56" customFormat="false" ht="14.25" hidden="false" customHeight="false" outlineLevel="0" collapsed="false">
      <c r="A56" s="37"/>
      <c r="B56" s="32"/>
      <c r="C56" s="32"/>
      <c r="D56" s="32"/>
      <c r="E56" s="32"/>
      <c r="F56" s="27"/>
      <c r="G56" s="27"/>
    </row>
    <row r="57" customFormat="false" ht="14.25" hidden="false" customHeight="false" outlineLevel="0" collapsed="false">
      <c r="A57" s="38"/>
      <c r="B57" s="39"/>
      <c r="C57" s="40"/>
      <c r="D57" s="40"/>
      <c r="E57" s="41"/>
      <c r="F57" s="41"/>
      <c r="G57" s="41"/>
    </row>
    <row r="58" customFormat="false" ht="15" hidden="false" customHeight="false" outlineLevel="0" collapsed="false">
      <c r="A58" s="42"/>
      <c r="B58" s="43"/>
      <c r="C58" s="44"/>
      <c r="D58" s="44"/>
      <c r="E58" s="25"/>
      <c r="F58" s="45"/>
      <c r="G58" s="45"/>
    </row>
    <row r="59" customFormat="false" ht="15" hidden="false" customHeight="false" outlineLevel="0" collapsed="false">
      <c r="A59" s="42"/>
      <c r="B59" s="46"/>
      <c r="C59" s="44"/>
      <c r="D59" s="44"/>
      <c r="E59" s="25"/>
      <c r="F59" s="45"/>
      <c r="G59" s="45"/>
    </row>
    <row r="60" customFormat="false" ht="15" hidden="false" customHeight="false" outlineLevel="0" collapsed="false">
      <c r="A60" s="42"/>
      <c r="B60" s="43"/>
      <c r="C60" s="44"/>
      <c r="D60" s="44"/>
      <c r="E60" s="25"/>
      <c r="F60" s="45"/>
      <c r="G60" s="45"/>
    </row>
    <row r="61" customFormat="false" ht="15" hidden="false" customHeight="false" outlineLevel="0" collapsed="false">
      <c r="A61" s="42"/>
      <c r="B61" s="47"/>
      <c r="C61" s="44"/>
      <c r="D61" s="44"/>
      <c r="E61" s="25"/>
      <c r="F61" s="45"/>
      <c r="G61" s="45"/>
    </row>
    <row r="62" customFormat="false" ht="15" hidden="false" customHeight="false" outlineLevel="0" collapsed="false">
      <c r="A62" s="42"/>
      <c r="B62" s="43"/>
      <c r="C62" s="44"/>
      <c r="D62" s="44"/>
      <c r="E62" s="25"/>
      <c r="F62" s="45"/>
      <c r="G62" s="45"/>
    </row>
    <row r="63" customFormat="false" ht="15" hidden="false" customHeight="false" outlineLevel="0" collapsed="false">
      <c r="A63" s="42"/>
      <c r="B63" s="43"/>
      <c r="C63" s="44"/>
      <c r="D63" s="44"/>
      <c r="E63" s="25"/>
      <c r="F63" s="45"/>
      <c r="G63" s="45"/>
    </row>
    <row r="64" customFormat="false" ht="14.25" hidden="false" customHeight="false" outlineLevel="0" collapsed="false">
      <c r="A64" s="38"/>
      <c r="B64" s="48"/>
      <c r="C64" s="40"/>
      <c r="D64" s="40"/>
      <c r="E64" s="41"/>
      <c r="F64" s="41"/>
      <c r="G64" s="41"/>
    </row>
    <row r="65" customFormat="false" ht="15" hidden="false" customHeight="false" outlineLevel="0" collapsed="false">
      <c r="A65" s="42"/>
      <c r="B65" s="48"/>
      <c r="C65" s="40"/>
      <c r="D65" s="40"/>
      <c r="E65" s="41"/>
      <c r="F65" s="41"/>
      <c r="G65" s="41"/>
    </row>
    <row r="66" customFormat="false" ht="15" hidden="false" customHeight="false" outlineLevel="0" collapsed="false">
      <c r="A66" s="42"/>
      <c r="B66" s="46"/>
      <c r="C66" s="44"/>
      <c r="D66" s="44"/>
      <c r="E66" s="25"/>
      <c r="F66" s="25"/>
      <c r="G66" s="25"/>
    </row>
    <row r="67" customFormat="false" ht="15" hidden="false" customHeight="false" outlineLevel="0" collapsed="false">
      <c r="A67" s="42"/>
      <c r="B67" s="39"/>
      <c r="C67" s="40"/>
      <c r="D67" s="40"/>
      <c r="E67" s="39"/>
      <c r="F67" s="39"/>
      <c r="G67" s="39"/>
    </row>
    <row r="68" customFormat="false" ht="15" hidden="false" customHeight="false" outlineLevel="0" collapsed="false">
      <c r="A68" s="42"/>
      <c r="B68" s="49"/>
      <c r="C68" s="44"/>
      <c r="D68" s="44"/>
      <c r="E68" s="49"/>
      <c r="F68" s="49"/>
      <c r="G68" s="49"/>
    </row>
    <row r="69" customFormat="false" ht="15" hidden="false" customHeight="false" outlineLevel="0" collapsed="false">
      <c r="A69" s="42"/>
      <c r="B69" s="48"/>
      <c r="C69" s="40"/>
      <c r="D69" s="40"/>
      <c r="E69" s="39"/>
      <c r="F69" s="45"/>
      <c r="G69" s="45"/>
    </row>
    <row r="70" customFormat="false" ht="14.25" hidden="false" customHeight="false" outlineLevel="0" collapsed="false">
      <c r="A70" s="38"/>
      <c r="B70" s="48"/>
      <c r="C70" s="40"/>
      <c r="D70" s="40"/>
      <c r="E70" s="41"/>
      <c r="F70" s="41"/>
      <c r="G70" s="41"/>
    </row>
    <row r="71" customFormat="false" ht="15" hidden="false" customHeight="false" outlineLevel="0" collapsed="false">
      <c r="A71" s="42"/>
      <c r="B71" s="46"/>
      <c r="C71" s="44"/>
      <c r="D71" s="44"/>
      <c r="E71" s="25"/>
      <c r="F71" s="25"/>
      <c r="G71" s="25"/>
    </row>
    <row r="72" customFormat="false" ht="12.75" hidden="false" customHeight="true" outlineLevel="0" collapsed="false">
      <c r="A72" s="50"/>
      <c r="B72" s="50"/>
      <c r="C72" s="48"/>
      <c r="D72" s="48"/>
      <c r="E72" s="41"/>
      <c r="F72" s="41"/>
      <c r="G72" s="41"/>
    </row>
    <row r="73" customFormat="false" ht="12.75" hidden="false" customHeight="false" outlineLevel="0" collapsed="false">
      <c r="A73" s="26"/>
      <c r="B73" s="27"/>
      <c r="C73" s="27"/>
      <c r="D73" s="27"/>
      <c r="E73" s="27"/>
      <c r="F73" s="27"/>
      <c r="G73" s="27"/>
    </row>
  </sheetData>
  <mergeCells count="13">
    <mergeCell ref="D1:G4"/>
    <mergeCell ref="A5:G6"/>
    <mergeCell ref="B7:D7"/>
    <mergeCell ref="F7:G7"/>
    <mergeCell ref="A42:B42"/>
    <mergeCell ref="E48:G48"/>
    <mergeCell ref="E49:G49"/>
    <mergeCell ref="E50:G50"/>
    <mergeCell ref="E51:G51"/>
    <mergeCell ref="A52:G53"/>
    <mergeCell ref="B54:D54"/>
    <mergeCell ref="F54:G54"/>
    <mergeCell ref="A72:B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04" colorId="64" zoomScale="120" zoomScaleNormal="120" zoomScalePageLayoutView="100" workbookViewId="0">
      <selection pane="topLeft" activeCell="A1" activeCellId="0" sqref="A1:N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2.7"/>
    <col collapsed="false" customWidth="true" hidden="false" outlineLevel="0" max="11" min="11" style="0" width="11.7"/>
    <col collapsed="false" customWidth="true" hidden="true" outlineLevel="0" max="12" min="12" style="51" width="1.41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70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  <c r="J1" s="54"/>
      <c r="K1" s="55" t="s">
        <v>61</v>
      </c>
      <c r="L1" s="55"/>
      <c r="M1" s="55"/>
      <c r="N1" s="55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6" t="s">
        <v>62</v>
      </c>
      <c r="I2" s="56"/>
      <c r="J2" s="56"/>
      <c r="K2" s="57"/>
      <c r="L2" s="57"/>
      <c r="M2" s="57"/>
      <c r="N2" s="57"/>
    </row>
    <row r="3" s="60" customFormat="true" ht="12.75" hidden="false" customHeight="false" outlineLevel="0" collapsed="false">
      <c r="A3" s="58" t="s">
        <v>63</v>
      </c>
      <c r="B3" s="58"/>
      <c r="C3" s="58"/>
      <c r="D3" s="58"/>
      <c r="E3" s="58"/>
      <c r="F3" s="58"/>
      <c r="G3" s="58"/>
      <c r="H3" s="56"/>
      <c r="I3" s="56"/>
      <c r="J3" s="56"/>
      <c r="K3" s="58"/>
      <c r="L3" s="58"/>
      <c r="M3" s="58"/>
      <c r="N3" s="59" t="s">
        <v>2</v>
      </c>
    </row>
    <row r="4" s="60" customFormat="true" ht="12.75" hidden="false" customHeight="true" outlineLevel="0" collapsed="false">
      <c r="A4" s="61" t="s">
        <v>3</v>
      </c>
      <c r="B4" s="62" t="s">
        <v>64</v>
      </c>
      <c r="C4" s="62"/>
      <c r="D4" s="62"/>
      <c r="E4" s="62"/>
      <c r="F4" s="62"/>
      <c r="G4" s="62"/>
      <c r="H4" s="62"/>
      <c r="I4" s="62"/>
      <c r="J4" s="62" t="s">
        <v>65</v>
      </c>
      <c r="K4" s="62" t="s">
        <v>7</v>
      </c>
      <c r="L4" s="62" t="s">
        <v>66</v>
      </c>
      <c r="M4" s="62" t="s">
        <v>8</v>
      </c>
      <c r="N4" s="62" t="s">
        <v>9</v>
      </c>
    </row>
    <row r="5" s="60" customFormat="true" ht="32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0" customFormat="true" ht="96.75" hidden="false" customHeight="true" outlineLevel="0" collapsed="false">
      <c r="A6" s="61"/>
      <c r="B6" s="63" t="s">
        <v>67</v>
      </c>
      <c r="C6" s="63" t="s">
        <v>68</v>
      </c>
      <c r="D6" s="63" t="s">
        <v>69</v>
      </c>
      <c r="E6" s="63" t="s">
        <v>70</v>
      </c>
      <c r="F6" s="63" t="s">
        <v>71</v>
      </c>
      <c r="G6" s="63" t="s">
        <v>72</v>
      </c>
      <c r="H6" s="63" t="s">
        <v>73</v>
      </c>
      <c r="I6" s="63" t="s">
        <v>74</v>
      </c>
      <c r="J6" s="62"/>
      <c r="K6" s="62"/>
      <c r="L6" s="62"/>
      <c r="M6" s="62"/>
      <c r="N6" s="62"/>
    </row>
    <row r="7" s="60" customFormat="true" ht="12.75" hidden="false" customHeight="false" outlineLevel="0" collapsed="false">
      <c r="A7" s="64" t="s">
        <v>75</v>
      </c>
      <c r="B7" s="65" t="s">
        <v>76</v>
      </c>
      <c r="C7" s="65" t="n">
        <v>1</v>
      </c>
      <c r="D7" s="65" t="s">
        <v>12</v>
      </c>
      <c r="E7" s="65" t="s">
        <v>12</v>
      </c>
      <c r="F7" s="65" t="s">
        <v>76</v>
      </c>
      <c r="G7" s="65" t="s">
        <v>12</v>
      </c>
      <c r="H7" s="65" t="s">
        <v>77</v>
      </c>
      <c r="I7" s="65" t="s">
        <v>76</v>
      </c>
      <c r="J7" s="66" t="s">
        <v>78</v>
      </c>
      <c r="K7" s="67" t="n">
        <f aca="false">K8+K12+K22+K28+K31+K39+K43</f>
        <v>1187407.66</v>
      </c>
      <c r="L7" s="67" t="n">
        <f aca="false">L8+L12+L22+L28+L31+L39+L43</f>
        <v>0</v>
      </c>
      <c r="M7" s="67" t="n">
        <f aca="false">M8+M12+M22+M28+M31+M39+M43</f>
        <v>864100</v>
      </c>
      <c r="N7" s="67" t="n">
        <f aca="false">N8+N12+N22+N28+N31+N39+N43</f>
        <v>877400</v>
      </c>
    </row>
    <row r="8" s="72" customFormat="true" ht="12.75" hidden="false" customHeight="false" outlineLevel="0" collapsed="false">
      <c r="A8" s="68" t="s">
        <v>79</v>
      </c>
      <c r="B8" s="69" t="s">
        <v>76</v>
      </c>
      <c r="C8" s="69" t="n">
        <v>1</v>
      </c>
      <c r="D8" s="69" t="s">
        <v>11</v>
      </c>
      <c r="E8" s="69" t="s">
        <v>12</v>
      </c>
      <c r="F8" s="69" t="s">
        <v>76</v>
      </c>
      <c r="G8" s="69" t="s">
        <v>12</v>
      </c>
      <c r="H8" s="69" t="s">
        <v>77</v>
      </c>
      <c r="I8" s="69" t="s">
        <v>76</v>
      </c>
      <c r="J8" s="70" t="s">
        <v>80</v>
      </c>
      <c r="K8" s="71" t="n">
        <f aca="false">K9</f>
        <v>108000</v>
      </c>
      <c r="L8" s="71" t="n">
        <f aca="false">L9</f>
        <v>0</v>
      </c>
      <c r="M8" s="71" t="n">
        <f aca="false">M9</f>
        <v>112300</v>
      </c>
      <c r="N8" s="71" t="n">
        <f aca="false">N9</f>
        <v>116800</v>
      </c>
    </row>
    <row r="9" s="76" customFormat="true" ht="12.75" hidden="false" customHeight="false" outlineLevel="0" collapsed="false">
      <c r="A9" s="64" t="s">
        <v>81</v>
      </c>
      <c r="B9" s="73" t="s">
        <v>82</v>
      </c>
      <c r="C9" s="73" t="n">
        <v>1</v>
      </c>
      <c r="D9" s="73" t="s">
        <v>11</v>
      </c>
      <c r="E9" s="73" t="s">
        <v>14</v>
      </c>
      <c r="F9" s="73" t="s">
        <v>76</v>
      </c>
      <c r="G9" s="73" t="s">
        <v>11</v>
      </c>
      <c r="H9" s="73" t="s">
        <v>77</v>
      </c>
      <c r="I9" s="73" t="s">
        <v>83</v>
      </c>
      <c r="J9" s="74" t="s">
        <v>84</v>
      </c>
      <c r="K9" s="75" t="n">
        <f aca="false">K10+K11</f>
        <v>108000</v>
      </c>
      <c r="L9" s="75" t="n">
        <f aca="false">L10+L11</f>
        <v>0</v>
      </c>
      <c r="M9" s="75" t="n">
        <f aca="false">M10+M11</f>
        <v>112300</v>
      </c>
      <c r="N9" s="75" t="n">
        <f aca="false">N10+N11</f>
        <v>116800</v>
      </c>
    </row>
    <row r="10" s="76" customFormat="true" ht="81.75" hidden="false" customHeight="true" outlineLevel="0" collapsed="false">
      <c r="A10" s="64" t="s">
        <v>85</v>
      </c>
      <c r="B10" s="73" t="s">
        <v>82</v>
      </c>
      <c r="C10" s="73" t="n">
        <v>1</v>
      </c>
      <c r="D10" s="73" t="s">
        <v>11</v>
      </c>
      <c r="E10" s="73" t="s">
        <v>14</v>
      </c>
      <c r="F10" s="73" t="s">
        <v>86</v>
      </c>
      <c r="G10" s="73" t="s">
        <v>11</v>
      </c>
      <c r="H10" s="73" t="s">
        <v>77</v>
      </c>
      <c r="I10" s="73" t="s">
        <v>83</v>
      </c>
      <c r="J10" s="74" t="s">
        <v>87</v>
      </c>
      <c r="K10" s="75" t="n">
        <v>108000</v>
      </c>
      <c r="L10" s="77"/>
      <c r="M10" s="71" t="n">
        <v>112300</v>
      </c>
      <c r="N10" s="78" t="n">
        <v>116800</v>
      </c>
    </row>
    <row r="11" s="76" customFormat="true" ht="51" hidden="false" customHeight="false" outlineLevel="0" collapsed="false">
      <c r="A11" s="64" t="s">
        <v>88</v>
      </c>
      <c r="B11" s="73" t="s">
        <v>82</v>
      </c>
      <c r="C11" s="73" t="n">
        <v>1</v>
      </c>
      <c r="D11" s="73" t="s">
        <v>11</v>
      </c>
      <c r="E11" s="73" t="s">
        <v>14</v>
      </c>
      <c r="F11" s="73" t="s">
        <v>89</v>
      </c>
      <c r="G11" s="73" t="s">
        <v>11</v>
      </c>
      <c r="H11" s="73" t="s">
        <v>77</v>
      </c>
      <c r="I11" s="73" t="s">
        <v>83</v>
      </c>
      <c r="J11" s="74" t="s">
        <v>90</v>
      </c>
      <c r="K11" s="75"/>
      <c r="L11" s="75" t="n">
        <v>0</v>
      </c>
      <c r="M11" s="75"/>
      <c r="N11" s="78"/>
    </row>
    <row r="12" s="76" customFormat="true" ht="31.5" hidden="false" customHeight="true" outlineLevel="0" collapsed="false">
      <c r="A12" s="68" t="s">
        <v>91</v>
      </c>
      <c r="B12" s="69" t="s">
        <v>76</v>
      </c>
      <c r="C12" s="69" t="s">
        <v>75</v>
      </c>
      <c r="D12" s="69" t="s">
        <v>17</v>
      </c>
      <c r="E12" s="69" t="s">
        <v>12</v>
      </c>
      <c r="F12" s="69" t="s">
        <v>76</v>
      </c>
      <c r="G12" s="69" t="s">
        <v>12</v>
      </c>
      <c r="H12" s="69" t="s">
        <v>77</v>
      </c>
      <c r="I12" s="69" t="s">
        <v>76</v>
      </c>
      <c r="J12" s="70" t="s">
        <v>92</v>
      </c>
      <c r="K12" s="71" t="n">
        <f aca="false">K13</f>
        <v>313600</v>
      </c>
      <c r="L12" s="71" t="n">
        <f aca="false">L13</f>
        <v>0</v>
      </c>
      <c r="M12" s="71" t="n">
        <f aca="false">M13</f>
        <v>320900</v>
      </c>
      <c r="N12" s="71" t="n">
        <f aca="false">N13</f>
        <v>329700</v>
      </c>
    </row>
    <row r="13" s="76" customFormat="true" ht="41.45" hidden="false" customHeight="true" outlineLevel="0" collapsed="false">
      <c r="A13" s="64" t="s">
        <v>93</v>
      </c>
      <c r="B13" s="73" t="s">
        <v>94</v>
      </c>
      <c r="C13" s="73" t="s">
        <v>75</v>
      </c>
      <c r="D13" s="73" t="s">
        <v>17</v>
      </c>
      <c r="E13" s="73" t="s">
        <v>14</v>
      </c>
      <c r="F13" s="73" t="s">
        <v>76</v>
      </c>
      <c r="G13" s="73" t="s">
        <v>11</v>
      </c>
      <c r="H13" s="73" t="s">
        <v>77</v>
      </c>
      <c r="I13" s="73" t="s">
        <v>83</v>
      </c>
      <c r="J13" s="74" t="s">
        <v>95</v>
      </c>
      <c r="K13" s="75" t="n">
        <f aca="false">K14+K16+K18+K20</f>
        <v>313600</v>
      </c>
      <c r="L13" s="75" t="n">
        <f aca="false">L14+L16+L18+L20</f>
        <v>0</v>
      </c>
      <c r="M13" s="75" t="n">
        <f aca="false">M14+M16+M18+M20</f>
        <v>320900</v>
      </c>
      <c r="N13" s="75" t="n">
        <f aca="false">N14+N16+N18+N20</f>
        <v>329700</v>
      </c>
    </row>
    <row r="14" s="76" customFormat="true" ht="78.75" hidden="false" customHeight="true" outlineLevel="0" collapsed="false">
      <c r="A14" s="64" t="s">
        <v>96</v>
      </c>
      <c r="B14" s="73" t="s">
        <v>94</v>
      </c>
      <c r="C14" s="73" t="s">
        <v>75</v>
      </c>
      <c r="D14" s="73" t="s">
        <v>17</v>
      </c>
      <c r="E14" s="73" t="s">
        <v>14</v>
      </c>
      <c r="F14" s="73" t="s">
        <v>97</v>
      </c>
      <c r="G14" s="73" t="s">
        <v>11</v>
      </c>
      <c r="H14" s="73" t="s">
        <v>77</v>
      </c>
      <c r="I14" s="73" t="s">
        <v>83</v>
      </c>
      <c r="J14" s="74" t="s">
        <v>98</v>
      </c>
      <c r="K14" s="75" t="n">
        <f aca="false">K15</f>
        <v>141800</v>
      </c>
      <c r="L14" s="75" t="n">
        <f aca="false">L15</f>
        <v>0</v>
      </c>
      <c r="M14" s="75" t="n">
        <f aca="false">M15</f>
        <v>143600</v>
      </c>
      <c r="N14" s="75" t="n">
        <f aca="false">N15</f>
        <v>145200</v>
      </c>
    </row>
    <row r="15" s="76" customFormat="true" ht="120.75" hidden="false" customHeight="true" outlineLevel="0" collapsed="false">
      <c r="A15" s="64" t="s">
        <v>99</v>
      </c>
      <c r="B15" s="73" t="s">
        <v>94</v>
      </c>
      <c r="C15" s="73" t="s">
        <v>75</v>
      </c>
      <c r="D15" s="73" t="s">
        <v>17</v>
      </c>
      <c r="E15" s="73" t="s">
        <v>14</v>
      </c>
      <c r="F15" s="73" t="s">
        <v>100</v>
      </c>
      <c r="G15" s="73" t="s">
        <v>11</v>
      </c>
      <c r="H15" s="73" t="s">
        <v>77</v>
      </c>
      <c r="I15" s="73" t="s">
        <v>83</v>
      </c>
      <c r="J15" s="74" t="s">
        <v>101</v>
      </c>
      <c r="K15" s="75" t="n">
        <v>141800</v>
      </c>
      <c r="L15" s="75"/>
      <c r="M15" s="75" t="n">
        <v>143600</v>
      </c>
      <c r="N15" s="78" t="n">
        <v>145200</v>
      </c>
    </row>
    <row r="16" s="76" customFormat="true" ht="88.5" hidden="false" customHeight="true" outlineLevel="0" collapsed="false">
      <c r="A16" s="64" t="s">
        <v>33</v>
      </c>
      <c r="B16" s="73" t="s">
        <v>94</v>
      </c>
      <c r="C16" s="73" t="s">
        <v>75</v>
      </c>
      <c r="D16" s="73" t="s">
        <v>17</v>
      </c>
      <c r="E16" s="73" t="s">
        <v>14</v>
      </c>
      <c r="F16" s="73" t="s">
        <v>102</v>
      </c>
      <c r="G16" s="73" t="s">
        <v>11</v>
      </c>
      <c r="H16" s="73" t="s">
        <v>77</v>
      </c>
      <c r="I16" s="73" t="s">
        <v>83</v>
      </c>
      <c r="J16" s="74" t="s">
        <v>103</v>
      </c>
      <c r="K16" s="75" t="n">
        <f aca="false">K17</f>
        <v>800</v>
      </c>
      <c r="L16" s="75" t="n">
        <f aca="false">L17</f>
        <v>0</v>
      </c>
      <c r="M16" s="75" t="n">
        <f aca="false">M17</f>
        <v>800</v>
      </c>
      <c r="N16" s="75" t="n">
        <f aca="false">N17</f>
        <v>800</v>
      </c>
    </row>
    <row r="17" s="76" customFormat="true" ht="129.75" hidden="false" customHeight="true" outlineLevel="0" collapsed="false">
      <c r="A17" s="64" t="s">
        <v>24</v>
      </c>
      <c r="B17" s="73" t="s">
        <v>94</v>
      </c>
      <c r="C17" s="73" t="s">
        <v>75</v>
      </c>
      <c r="D17" s="73" t="s">
        <v>17</v>
      </c>
      <c r="E17" s="73" t="s">
        <v>14</v>
      </c>
      <c r="F17" s="73" t="s">
        <v>104</v>
      </c>
      <c r="G17" s="73" t="s">
        <v>11</v>
      </c>
      <c r="H17" s="73" t="s">
        <v>77</v>
      </c>
      <c r="I17" s="73" t="s">
        <v>83</v>
      </c>
      <c r="J17" s="74" t="s">
        <v>105</v>
      </c>
      <c r="K17" s="75" t="n">
        <v>800</v>
      </c>
      <c r="L17" s="75"/>
      <c r="M17" s="75" t="n">
        <v>800</v>
      </c>
      <c r="N17" s="78" t="n">
        <v>800</v>
      </c>
    </row>
    <row r="18" s="76" customFormat="true" ht="79.5" hidden="false" customHeight="true" outlineLevel="0" collapsed="false">
      <c r="A18" s="64" t="s">
        <v>41</v>
      </c>
      <c r="B18" s="73" t="s">
        <v>94</v>
      </c>
      <c r="C18" s="73" t="s">
        <v>75</v>
      </c>
      <c r="D18" s="73" t="s">
        <v>17</v>
      </c>
      <c r="E18" s="73" t="s">
        <v>14</v>
      </c>
      <c r="F18" s="73" t="s">
        <v>106</v>
      </c>
      <c r="G18" s="73" t="s">
        <v>11</v>
      </c>
      <c r="H18" s="73" t="s">
        <v>77</v>
      </c>
      <c r="I18" s="73" t="s">
        <v>83</v>
      </c>
      <c r="J18" s="74" t="s">
        <v>107</v>
      </c>
      <c r="K18" s="75" t="n">
        <f aca="false">K19</f>
        <v>188800</v>
      </c>
      <c r="L18" s="75" t="n">
        <f aca="false">L19</f>
        <v>0</v>
      </c>
      <c r="M18" s="75" t="n">
        <f aca="false">M19</f>
        <v>194400</v>
      </c>
      <c r="N18" s="75" t="n">
        <f aca="false">N19</f>
        <v>202300</v>
      </c>
    </row>
    <row r="19" s="76" customFormat="true" ht="117.75" hidden="false" customHeight="true" outlineLevel="0" collapsed="false">
      <c r="A19" s="64" t="s">
        <v>26</v>
      </c>
      <c r="B19" s="73" t="s">
        <v>94</v>
      </c>
      <c r="C19" s="73" t="s">
        <v>75</v>
      </c>
      <c r="D19" s="73" t="s">
        <v>17</v>
      </c>
      <c r="E19" s="73" t="s">
        <v>14</v>
      </c>
      <c r="F19" s="73" t="s">
        <v>108</v>
      </c>
      <c r="G19" s="73" t="s">
        <v>11</v>
      </c>
      <c r="H19" s="73" t="s">
        <v>77</v>
      </c>
      <c r="I19" s="73" t="s">
        <v>83</v>
      </c>
      <c r="J19" s="74" t="s">
        <v>109</v>
      </c>
      <c r="K19" s="75" t="n">
        <v>188800</v>
      </c>
      <c r="L19" s="75"/>
      <c r="M19" s="75" t="n">
        <v>194400</v>
      </c>
      <c r="N19" s="78" t="n">
        <v>202300</v>
      </c>
    </row>
    <row r="20" s="76" customFormat="true" ht="81" hidden="false" customHeight="true" outlineLevel="0" collapsed="false">
      <c r="A20" s="64" t="s">
        <v>29</v>
      </c>
      <c r="B20" s="73" t="s">
        <v>94</v>
      </c>
      <c r="C20" s="73" t="s">
        <v>75</v>
      </c>
      <c r="D20" s="73" t="s">
        <v>17</v>
      </c>
      <c r="E20" s="73" t="s">
        <v>14</v>
      </c>
      <c r="F20" s="73" t="s">
        <v>110</v>
      </c>
      <c r="G20" s="73" t="s">
        <v>11</v>
      </c>
      <c r="H20" s="73" t="s">
        <v>77</v>
      </c>
      <c r="I20" s="73" t="s">
        <v>83</v>
      </c>
      <c r="J20" s="74" t="s">
        <v>111</v>
      </c>
      <c r="K20" s="75" t="n">
        <f aca="false">K21</f>
        <v>-17800</v>
      </c>
      <c r="L20" s="75" t="n">
        <f aca="false">L21</f>
        <v>0</v>
      </c>
      <c r="M20" s="75" t="n">
        <f aca="false">M21</f>
        <v>-17900</v>
      </c>
      <c r="N20" s="75" t="n">
        <f aca="false">N21</f>
        <v>-18600</v>
      </c>
    </row>
    <row r="21" s="76" customFormat="true" ht="115.5" hidden="false" customHeight="true" outlineLevel="0" collapsed="false">
      <c r="A21" s="64" t="s">
        <v>112</v>
      </c>
      <c r="B21" s="73" t="s">
        <v>94</v>
      </c>
      <c r="C21" s="73" t="s">
        <v>75</v>
      </c>
      <c r="D21" s="73" t="s">
        <v>17</v>
      </c>
      <c r="E21" s="73" t="s">
        <v>14</v>
      </c>
      <c r="F21" s="73" t="s">
        <v>113</v>
      </c>
      <c r="G21" s="73" t="s">
        <v>11</v>
      </c>
      <c r="H21" s="73" t="s">
        <v>77</v>
      </c>
      <c r="I21" s="73" t="s">
        <v>83</v>
      </c>
      <c r="J21" s="74" t="s">
        <v>114</v>
      </c>
      <c r="K21" s="75" t="n">
        <v>-17800</v>
      </c>
      <c r="L21" s="75"/>
      <c r="M21" s="75" t="n">
        <v>-17900</v>
      </c>
      <c r="N21" s="78" t="n">
        <v>-18600</v>
      </c>
    </row>
    <row r="22" s="76" customFormat="true" ht="15.75" hidden="false" customHeight="true" outlineLevel="0" collapsed="false">
      <c r="A22" s="68" t="s">
        <v>115</v>
      </c>
      <c r="B22" s="69" t="s">
        <v>76</v>
      </c>
      <c r="C22" s="69" t="s">
        <v>75</v>
      </c>
      <c r="D22" s="69" t="s">
        <v>37</v>
      </c>
      <c r="E22" s="69" t="s">
        <v>12</v>
      </c>
      <c r="F22" s="69" t="s">
        <v>76</v>
      </c>
      <c r="G22" s="69" t="s">
        <v>12</v>
      </c>
      <c r="H22" s="69" t="s">
        <v>77</v>
      </c>
      <c r="I22" s="69" t="s">
        <v>76</v>
      </c>
      <c r="J22" s="70" t="s">
        <v>116</v>
      </c>
      <c r="K22" s="79" t="n">
        <f aca="false">K23+K25</f>
        <v>416000</v>
      </c>
      <c r="L22" s="79" t="n">
        <f aca="false">L23+L25</f>
        <v>0</v>
      </c>
      <c r="M22" s="80" t="n">
        <f aca="false">M23+M25</f>
        <v>416000</v>
      </c>
      <c r="N22" s="80" t="n">
        <f aca="false">N23+N25</f>
        <v>416000</v>
      </c>
    </row>
    <row r="23" s="76" customFormat="true" ht="15.75" hidden="false" customHeight="true" outlineLevel="0" collapsed="false">
      <c r="A23" s="68" t="s">
        <v>117</v>
      </c>
      <c r="B23" s="69" t="s">
        <v>76</v>
      </c>
      <c r="C23" s="69" t="n">
        <v>1</v>
      </c>
      <c r="D23" s="69" t="s">
        <v>37</v>
      </c>
      <c r="E23" s="69" t="s">
        <v>11</v>
      </c>
      <c r="F23" s="69" t="s">
        <v>76</v>
      </c>
      <c r="G23" s="69" t="s">
        <v>12</v>
      </c>
      <c r="H23" s="69" t="s">
        <v>77</v>
      </c>
      <c r="I23" s="69" t="s">
        <v>83</v>
      </c>
      <c r="J23" s="81" t="s">
        <v>118</v>
      </c>
      <c r="K23" s="71" t="n">
        <f aca="false">K24</f>
        <v>63000</v>
      </c>
      <c r="L23" s="71" t="n">
        <f aca="false">L24</f>
        <v>0</v>
      </c>
      <c r="M23" s="71" t="n">
        <f aca="false">M24</f>
        <v>63000</v>
      </c>
      <c r="N23" s="71" t="n">
        <f aca="false">N24</f>
        <v>63000</v>
      </c>
    </row>
    <row r="24" s="76" customFormat="true" ht="36" hidden="false" customHeight="true" outlineLevel="0" collapsed="false">
      <c r="A24" s="64" t="s">
        <v>119</v>
      </c>
      <c r="B24" s="82" t="n">
        <v>182</v>
      </c>
      <c r="C24" s="83" t="n">
        <v>1</v>
      </c>
      <c r="D24" s="84" t="s">
        <v>37</v>
      </c>
      <c r="E24" s="85" t="s">
        <v>11</v>
      </c>
      <c r="F24" s="86" t="s">
        <v>89</v>
      </c>
      <c r="G24" s="87" t="n">
        <v>10</v>
      </c>
      <c r="H24" s="87" t="s">
        <v>77</v>
      </c>
      <c r="I24" s="87" t="n">
        <v>110</v>
      </c>
      <c r="J24" s="88" t="s">
        <v>120</v>
      </c>
      <c r="K24" s="89" t="n">
        <v>63000</v>
      </c>
      <c r="L24" s="77"/>
      <c r="M24" s="90" t="n">
        <v>63000</v>
      </c>
      <c r="N24" s="91" t="n">
        <v>63000</v>
      </c>
    </row>
    <row r="25" s="76" customFormat="true" ht="15" hidden="false" customHeight="true" outlineLevel="0" collapsed="false">
      <c r="A25" s="68" t="s">
        <v>121</v>
      </c>
      <c r="B25" s="92" t="s">
        <v>76</v>
      </c>
      <c r="C25" s="92" t="n">
        <v>1</v>
      </c>
      <c r="D25" s="93" t="s">
        <v>37</v>
      </c>
      <c r="E25" s="94" t="s">
        <v>37</v>
      </c>
      <c r="F25" s="94" t="s">
        <v>76</v>
      </c>
      <c r="G25" s="95" t="s">
        <v>12</v>
      </c>
      <c r="H25" s="95" t="s">
        <v>77</v>
      </c>
      <c r="I25" s="95" t="s">
        <v>83</v>
      </c>
      <c r="J25" s="96" t="s">
        <v>122</v>
      </c>
      <c r="K25" s="97" t="n">
        <f aca="false">K26</f>
        <v>353000</v>
      </c>
      <c r="L25" s="97" t="n">
        <f aca="false">L26</f>
        <v>0</v>
      </c>
      <c r="M25" s="97" t="n">
        <f aca="false">M26</f>
        <v>353000</v>
      </c>
      <c r="N25" s="97" t="n">
        <f aca="false">N26</f>
        <v>353000</v>
      </c>
    </row>
    <row r="26" s="98" customFormat="true" ht="16.15" hidden="false" customHeight="true" outlineLevel="0" collapsed="false">
      <c r="A26" s="64" t="s">
        <v>123</v>
      </c>
      <c r="B26" s="73" t="s">
        <v>82</v>
      </c>
      <c r="C26" s="73" t="s">
        <v>75</v>
      </c>
      <c r="D26" s="73" t="s">
        <v>37</v>
      </c>
      <c r="E26" s="73" t="s">
        <v>37</v>
      </c>
      <c r="F26" s="73" t="s">
        <v>124</v>
      </c>
      <c r="G26" s="73" t="s">
        <v>12</v>
      </c>
      <c r="H26" s="73" t="s">
        <v>77</v>
      </c>
      <c r="I26" s="73" t="s">
        <v>83</v>
      </c>
      <c r="J26" s="88" t="s">
        <v>125</v>
      </c>
      <c r="K26" s="97" t="n">
        <f aca="false">K27</f>
        <v>353000</v>
      </c>
      <c r="L26" s="97" t="n">
        <f aca="false">L27</f>
        <v>0</v>
      </c>
      <c r="M26" s="97" t="n">
        <f aca="false">M27</f>
        <v>353000</v>
      </c>
      <c r="N26" s="97" t="n">
        <f aca="false">N27</f>
        <v>353000</v>
      </c>
    </row>
    <row r="27" s="98" customFormat="true" ht="24.75" hidden="false" customHeight="true" outlineLevel="0" collapsed="false">
      <c r="A27" s="64" t="s">
        <v>126</v>
      </c>
      <c r="B27" s="73" t="s">
        <v>82</v>
      </c>
      <c r="C27" s="73" t="s">
        <v>75</v>
      </c>
      <c r="D27" s="73" t="s">
        <v>37</v>
      </c>
      <c r="E27" s="73" t="s">
        <v>37</v>
      </c>
      <c r="F27" s="73" t="s">
        <v>127</v>
      </c>
      <c r="G27" s="73" t="s">
        <v>33</v>
      </c>
      <c r="H27" s="73" t="s">
        <v>77</v>
      </c>
      <c r="I27" s="73" t="s">
        <v>83</v>
      </c>
      <c r="J27" s="88" t="s">
        <v>128</v>
      </c>
      <c r="K27" s="89" t="n">
        <v>353000</v>
      </c>
      <c r="L27" s="99"/>
      <c r="M27" s="100" t="n">
        <v>353000</v>
      </c>
      <c r="N27" s="78" t="n">
        <v>353000</v>
      </c>
    </row>
    <row r="28" s="76" customFormat="true" ht="12.75" hidden="false" customHeight="false" outlineLevel="0" collapsed="false">
      <c r="A28" s="68" t="s">
        <v>129</v>
      </c>
      <c r="B28" s="69" t="s">
        <v>76</v>
      </c>
      <c r="C28" s="69" t="s">
        <v>75</v>
      </c>
      <c r="D28" s="69" t="s">
        <v>53</v>
      </c>
      <c r="E28" s="69" t="s">
        <v>19</v>
      </c>
      <c r="F28" s="69" t="s">
        <v>76</v>
      </c>
      <c r="G28" s="69" t="s">
        <v>12</v>
      </c>
      <c r="H28" s="69" t="s">
        <v>77</v>
      </c>
      <c r="I28" s="69" t="s">
        <v>83</v>
      </c>
      <c r="J28" s="88" t="s">
        <v>130</v>
      </c>
      <c r="K28" s="97" t="n">
        <f aca="false">K29</f>
        <v>8000</v>
      </c>
      <c r="L28" s="97" t="n">
        <f aca="false">L29</f>
        <v>0</v>
      </c>
      <c r="M28" s="97" t="n">
        <f aca="false">M29</f>
        <v>8000</v>
      </c>
      <c r="N28" s="97" t="n">
        <f aca="false">N29</f>
        <v>8000</v>
      </c>
    </row>
    <row r="29" s="72" customFormat="true" ht="39" hidden="false" customHeight="true" outlineLevel="0" collapsed="false">
      <c r="A29" s="68" t="s">
        <v>131</v>
      </c>
      <c r="B29" s="69" t="s">
        <v>132</v>
      </c>
      <c r="C29" s="69" t="s">
        <v>75</v>
      </c>
      <c r="D29" s="69" t="s">
        <v>53</v>
      </c>
      <c r="E29" s="69" t="s">
        <v>19</v>
      </c>
      <c r="F29" s="69" t="s">
        <v>76</v>
      </c>
      <c r="G29" s="69" t="s">
        <v>11</v>
      </c>
      <c r="H29" s="69" t="s">
        <v>77</v>
      </c>
      <c r="I29" s="69" t="s">
        <v>83</v>
      </c>
      <c r="J29" s="88" t="s">
        <v>133</v>
      </c>
      <c r="K29" s="97" t="n">
        <f aca="false">K30</f>
        <v>8000</v>
      </c>
      <c r="L29" s="97"/>
      <c r="M29" s="97" t="n">
        <f aca="false">M30</f>
        <v>8000</v>
      </c>
      <c r="N29" s="97" t="n">
        <f aca="false">N30</f>
        <v>8000</v>
      </c>
    </row>
    <row r="30" s="72" customFormat="true" ht="60" hidden="false" customHeight="true" outlineLevel="0" collapsed="false">
      <c r="A30" s="64" t="s">
        <v>134</v>
      </c>
      <c r="B30" s="73" t="s">
        <v>132</v>
      </c>
      <c r="C30" s="73" t="s">
        <v>75</v>
      </c>
      <c r="D30" s="73" t="s">
        <v>53</v>
      </c>
      <c r="E30" s="73" t="s">
        <v>19</v>
      </c>
      <c r="F30" s="73" t="s">
        <v>135</v>
      </c>
      <c r="G30" s="73" t="s">
        <v>11</v>
      </c>
      <c r="H30" s="73" t="s">
        <v>77</v>
      </c>
      <c r="I30" s="73" t="s">
        <v>83</v>
      </c>
      <c r="J30" s="88" t="s">
        <v>136</v>
      </c>
      <c r="K30" s="101" t="n">
        <v>8000</v>
      </c>
      <c r="L30" s="99"/>
      <c r="M30" s="90" t="n">
        <v>8000</v>
      </c>
      <c r="N30" s="78" t="n">
        <v>8000</v>
      </c>
    </row>
    <row r="31" s="72" customFormat="true" ht="36.75" hidden="false" customHeight="true" outlineLevel="0" collapsed="false">
      <c r="A31" s="64" t="s">
        <v>137</v>
      </c>
      <c r="B31" s="73" t="s">
        <v>76</v>
      </c>
      <c r="C31" s="73" t="s">
        <v>75</v>
      </c>
      <c r="D31" s="73" t="s">
        <v>24</v>
      </c>
      <c r="E31" s="73" t="s">
        <v>12</v>
      </c>
      <c r="F31" s="73" t="s">
        <v>76</v>
      </c>
      <c r="G31" s="73" t="s">
        <v>12</v>
      </c>
      <c r="H31" s="73" t="s">
        <v>77</v>
      </c>
      <c r="I31" s="73" t="s">
        <v>76</v>
      </c>
      <c r="J31" s="88" t="s">
        <v>138</v>
      </c>
      <c r="K31" s="97" t="n">
        <f aca="false">K32</f>
        <v>6900</v>
      </c>
      <c r="L31" s="97" t="n">
        <f aca="false">L32</f>
        <v>0</v>
      </c>
      <c r="M31" s="97" t="n">
        <f aca="false">M32</f>
        <v>6900</v>
      </c>
      <c r="N31" s="97" t="n">
        <f aca="false">N32</f>
        <v>6900</v>
      </c>
    </row>
    <row r="32" s="72" customFormat="true" ht="59.25" hidden="false" customHeight="true" outlineLevel="0" collapsed="false">
      <c r="A32" s="64" t="s">
        <v>139</v>
      </c>
      <c r="B32" s="73" t="s">
        <v>76</v>
      </c>
      <c r="C32" s="73" t="s">
        <v>75</v>
      </c>
      <c r="D32" s="73" t="s">
        <v>24</v>
      </c>
      <c r="E32" s="73" t="s">
        <v>39</v>
      </c>
      <c r="F32" s="73" t="s">
        <v>76</v>
      </c>
      <c r="G32" s="73" t="s">
        <v>12</v>
      </c>
      <c r="H32" s="73" t="s">
        <v>77</v>
      </c>
      <c r="I32" s="73" t="s">
        <v>140</v>
      </c>
      <c r="J32" s="88" t="s">
        <v>141</v>
      </c>
      <c r="K32" s="97" t="n">
        <f aca="false">K37</f>
        <v>6900</v>
      </c>
      <c r="L32" s="97" t="n">
        <f aca="false">L37</f>
        <v>0</v>
      </c>
      <c r="M32" s="97" t="n">
        <f aca="false">M37</f>
        <v>6900</v>
      </c>
      <c r="N32" s="97" t="n">
        <f aca="false">N37</f>
        <v>6900</v>
      </c>
    </row>
    <row r="33" s="72" customFormat="true" ht="13.5" hidden="true" customHeight="true" outlineLevel="0" collapsed="false">
      <c r="A33" s="102" t="s">
        <v>126</v>
      </c>
      <c r="B33" s="65" t="s">
        <v>82</v>
      </c>
      <c r="C33" s="65" t="s">
        <v>75</v>
      </c>
      <c r="D33" s="65" t="s">
        <v>39</v>
      </c>
      <c r="E33" s="65" t="s">
        <v>12</v>
      </c>
      <c r="F33" s="65" t="s">
        <v>76</v>
      </c>
      <c r="G33" s="65" t="s">
        <v>12</v>
      </c>
      <c r="H33" s="65" t="s">
        <v>77</v>
      </c>
      <c r="I33" s="65" t="s">
        <v>83</v>
      </c>
      <c r="J33" s="103" t="s">
        <v>142</v>
      </c>
      <c r="K33" s="104" t="n">
        <f aca="false">K34</f>
        <v>0</v>
      </c>
      <c r="L33" s="104" t="n">
        <f aca="false">L34</f>
        <v>0</v>
      </c>
      <c r="M33" s="104" t="n">
        <f aca="false">M34</f>
        <v>0</v>
      </c>
      <c r="N33" s="78"/>
    </row>
    <row r="34" s="72" customFormat="true" ht="12.75" hidden="true" customHeight="true" outlineLevel="0" collapsed="false">
      <c r="A34" s="64" t="s">
        <v>126</v>
      </c>
      <c r="B34" s="73" t="s">
        <v>82</v>
      </c>
      <c r="C34" s="73" t="s">
        <v>75</v>
      </c>
      <c r="D34" s="73" t="s">
        <v>39</v>
      </c>
      <c r="E34" s="73" t="s">
        <v>19</v>
      </c>
      <c r="F34" s="73" t="s">
        <v>143</v>
      </c>
      <c r="G34" s="73" t="s">
        <v>33</v>
      </c>
      <c r="H34" s="73" t="s">
        <v>77</v>
      </c>
      <c r="I34" s="73" t="s">
        <v>83</v>
      </c>
      <c r="J34" s="105" t="s">
        <v>144</v>
      </c>
      <c r="K34" s="97"/>
      <c r="L34" s="106"/>
      <c r="M34" s="71"/>
      <c r="N34" s="78"/>
    </row>
    <row r="35" s="72" customFormat="true" ht="38.25" hidden="true" customHeight="false" outlineLevel="0" collapsed="false">
      <c r="A35" s="68" t="s">
        <v>137</v>
      </c>
      <c r="B35" s="69" t="s">
        <v>76</v>
      </c>
      <c r="C35" s="69" t="s">
        <v>75</v>
      </c>
      <c r="D35" s="69" t="s">
        <v>24</v>
      </c>
      <c r="E35" s="69" t="s">
        <v>12</v>
      </c>
      <c r="F35" s="69" t="s">
        <v>76</v>
      </c>
      <c r="G35" s="69" t="s">
        <v>12</v>
      </c>
      <c r="H35" s="69" t="s">
        <v>77</v>
      </c>
      <c r="I35" s="69" t="s">
        <v>76</v>
      </c>
      <c r="J35" s="107" t="s">
        <v>138</v>
      </c>
      <c r="K35" s="71" t="n">
        <f aca="false">K36</f>
        <v>6900</v>
      </c>
      <c r="L35" s="71" t="n">
        <f aca="false">L36</f>
        <v>0</v>
      </c>
      <c r="M35" s="71" t="n">
        <f aca="false">M36</f>
        <v>6900</v>
      </c>
      <c r="N35" s="78" t="n">
        <f aca="false">M35*100/K35</f>
        <v>100</v>
      </c>
    </row>
    <row r="36" s="72" customFormat="true" ht="89.25" hidden="true" customHeight="false" outlineLevel="0" collapsed="false">
      <c r="A36" s="64" t="s">
        <v>139</v>
      </c>
      <c r="B36" s="108" t="s">
        <v>132</v>
      </c>
      <c r="C36" s="108" t="s">
        <v>75</v>
      </c>
      <c r="D36" s="108" t="s">
        <v>24</v>
      </c>
      <c r="E36" s="108" t="s">
        <v>39</v>
      </c>
      <c r="F36" s="108" t="s">
        <v>76</v>
      </c>
      <c r="G36" s="108" t="s">
        <v>12</v>
      </c>
      <c r="H36" s="108" t="s">
        <v>77</v>
      </c>
      <c r="I36" s="108" t="s">
        <v>140</v>
      </c>
      <c r="J36" s="74" t="s">
        <v>145</v>
      </c>
      <c r="K36" s="75" t="n">
        <f aca="false">K37</f>
        <v>6900</v>
      </c>
      <c r="L36" s="75" t="n">
        <f aca="false">L37</f>
        <v>0</v>
      </c>
      <c r="M36" s="75" t="n">
        <f aca="false">M37</f>
        <v>6900</v>
      </c>
      <c r="N36" s="78" t="n">
        <f aca="false">M36*100/K36</f>
        <v>100</v>
      </c>
    </row>
    <row r="37" s="76" customFormat="true" ht="78.75" hidden="false" customHeight="true" outlineLevel="0" collapsed="false">
      <c r="A37" s="64" t="s">
        <v>146</v>
      </c>
      <c r="B37" s="108" t="s">
        <v>132</v>
      </c>
      <c r="C37" s="108" t="s">
        <v>75</v>
      </c>
      <c r="D37" s="108" t="s">
        <v>24</v>
      </c>
      <c r="E37" s="108" t="s">
        <v>39</v>
      </c>
      <c r="F37" s="108" t="s">
        <v>124</v>
      </c>
      <c r="G37" s="108" t="s">
        <v>12</v>
      </c>
      <c r="H37" s="108" t="s">
        <v>77</v>
      </c>
      <c r="I37" s="108" t="s">
        <v>140</v>
      </c>
      <c r="J37" s="74" t="s">
        <v>147</v>
      </c>
      <c r="K37" s="75" t="n">
        <f aca="false">K38</f>
        <v>6900</v>
      </c>
      <c r="L37" s="75" t="n">
        <f aca="false">L38</f>
        <v>0</v>
      </c>
      <c r="M37" s="75" t="n">
        <f aca="false">M38</f>
        <v>6900</v>
      </c>
      <c r="N37" s="75" t="n">
        <f aca="false">N38</f>
        <v>6900</v>
      </c>
    </row>
    <row r="38" s="76" customFormat="true" ht="84.75" hidden="false" customHeight="true" outlineLevel="0" collapsed="false">
      <c r="A38" s="64" t="s">
        <v>148</v>
      </c>
      <c r="B38" s="73" t="s">
        <v>132</v>
      </c>
      <c r="C38" s="73" t="n">
        <v>1</v>
      </c>
      <c r="D38" s="73" t="s">
        <v>24</v>
      </c>
      <c r="E38" s="73" t="s">
        <v>39</v>
      </c>
      <c r="F38" s="73" t="s">
        <v>149</v>
      </c>
      <c r="G38" s="73" t="s">
        <v>33</v>
      </c>
      <c r="H38" s="73" t="s">
        <v>77</v>
      </c>
      <c r="I38" s="73" t="s">
        <v>140</v>
      </c>
      <c r="J38" s="74" t="s">
        <v>150</v>
      </c>
      <c r="K38" s="75" t="n">
        <v>6900</v>
      </c>
      <c r="L38" s="77"/>
      <c r="M38" s="71" t="n">
        <v>6900</v>
      </c>
      <c r="N38" s="78" t="n">
        <v>6900</v>
      </c>
    </row>
    <row r="39" s="76" customFormat="true" ht="24.75" hidden="false" customHeight="true" outlineLevel="0" collapsed="false">
      <c r="A39" s="64" t="s">
        <v>151</v>
      </c>
      <c r="B39" s="73" t="s">
        <v>76</v>
      </c>
      <c r="C39" s="73" t="s">
        <v>75</v>
      </c>
      <c r="D39" s="73" t="s">
        <v>26</v>
      </c>
      <c r="E39" s="73" t="s">
        <v>12</v>
      </c>
      <c r="F39" s="73" t="s">
        <v>76</v>
      </c>
      <c r="G39" s="73" t="s">
        <v>12</v>
      </c>
      <c r="H39" s="73" t="s">
        <v>77</v>
      </c>
      <c r="I39" s="73" t="s">
        <v>76</v>
      </c>
      <c r="J39" s="74" t="s">
        <v>152</v>
      </c>
      <c r="K39" s="75" t="n">
        <f aca="false">K40</f>
        <v>284907.66</v>
      </c>
      <c r="L39" s="77"/>
      <c r="M39" s="71"/>
      <c r="N39" s="78"/>
    </row>
    <row r="40" s="76" customFormat="true" ht="15" hidden="false" customHeight="true" outlineLevel="0" collapsed="false">
      <c r="A40" s="64" t="s">
        <v>153</v>
      </c>
      <c r="B40" s="73" t="s">
        <v>76</v>
      </c>
      <c r="C40" s="73" t="s">
        <v>75</v>
      </c>
      <c r="D40" s="73" t="s">
        <v>26</v>
      </c>
      <c r="E40" s="73" t="s">
        <v>14</v>
      </c>
      <c r="F40" s="73" t="s">
        <v>76</v>
      </c>
      <c r="G40" s="73" t="s">
        <v>12</v>
      </c>
      <c r="H40" s="73" t="s">
        <v>77</v>
      </c>
      <c r="I40" s="73" t="s">
        <v>154</v>
      </c>
      <c r="J40" s="74" t="s">
        <v>155</v>
      </c>
      <c r="K40" s="75" t="n">
        <f aca="false">K41</f>
        <v>284907.66</v>
      </c>
      <c r="L40" s="77"/>
      <c r="M40" s="71"/>
      <c r="N40" s="78"/>
    </row>
    <row r="41" s="76" customFormat="true" ht="15" hidden="false" customHeight="true" outlineLevel="0" collapsed="false">
      <c r="A41" s="64" t="s">
        <v>156</v>
      </c>
      <c r="B41" s="73" t="s">
        <v>132</v>
      </c>
      <c r="C41" s="73" t="s">
        <v>75</v>
      </c>
      <c r="D41" s="73" t="s">
        <v>26</v>
      </c>
      <c r="E41" s="73" t="s">
        <v>14</v>
      </c>
      <c r="F41" s="73" t="s">
        <v>157</v>
      </c>
      <c r="G41" s="73" t="s">
        <v>12</v>
      </c>
      <c r="H41" s="73" t="s">
        <v>77</v>
      </c>
      <c r="I41" s="73" t="s">
        <v>154</v>
      </c>
      <c r="J41" s="74" t="s">
        <v>158</v>
      </c>
      <c r="K41" s="75" t="n">
        <f aca="false">K42</f>
        <v>284907.66</v>
      </c>
      <c r="L41" s="77"/>
      <c r="M41" s="71"/>
      <c r="N41" s="78"/>
    </row>
    <row r="42" s="76" customFormat="true" ht="24.75" hidden="false" customHeight="true" outlineLevel="0" collapsed="false">
      <c r="A42" s="64" t="s">
        <v>159</v>
      </c>
      <c r="B42" s="73" t="s">
        <v>132</v>
      </c>
      <c r="C42" s="73" t="s">
        <v>75</v>
      </c>
      <c r="D42" s="73" t="s">
        <v>26</v>
      </c>
      <c r="E42" s="73" t="s">
        <v>14</v>
      </c>
      <c r="F42" s="73" t="s">
        <v>160</v>
      </c>
      <c r="G42" s="73" t="s">
        <v>33</v>
      </c>
      <c r="H42" s="73" t="s">
        <v>77</v>
      </c>
      <c r="I42" s="73" t="s">
        <v>154</v>
      </c>
      <c r="J42" s="74" t="s">
        <v>161</v>
      </c>
      <c r="K42" s="75" t="n">
        <v>284907.66</v>
      </c>
      <c r="L42" s="77"/>
      <c r="M42" s="71"/>
      <c r="N42" s="78"/>
    </row>
    <row r="43" s="76" customFormat="true" ht="15" hidden="false" customHeight="true" outlineLevel="0" collapsed="false">
      <c r="A43" s="64" t="s">
        <v>162</v>
      </c>
      <c r="B43" s="73" t="s">
        <v>76</v>
      </c>
      <c r="C43" s="73" t="s">
        <v>75</v>
      </c>
      <c r="D43" s="73" t="s">
        <v>117</v>
      </c>
      <c r="E43" s="73" t="s">
        <v>12</v>
      </c>
      <c r="F43" s="73" t="s">
        <v>76</v>
      </c>
      <c r="G43" s="73" t="s">
        <v>12</v>
      </c>
      <c r="H43" s="73" t="s">
        <v>77</v>
      </c>
      <c r="I43" s="73" t="s">
        <v>76</v>
      </c>
      <c r="J43" s="74" t="s">
        <v>163</v>
      </c>
      <c r="K43" s="75" t="n">
        <f aca="false">K44</f>
        <v>50000</v>
      </c>
      <c r="L43" s="77"/>
      <c r="M43" s="71"/>
      <c r="N43" s="78"/>
    </row>
    <row r="44" s="76" customFormat="true" ht="15" hidden="false" customHeight="true" outlineLevel="0" collapsed="false">
      <c r="A44" s="64" t="s">
        <v>164</v>
      </c>
      <c r="B44" s="73" t="s">
        <v>76</v>
      </c>
      <c r="C44" s="73" t="s">
        <v>75</v>
      </c>
      <c r="D44" s="73" t="s">
        <v>117</v>
      </c>
      <c r="E44" s="73" t="s">
        <v>112</v>
      </c>
      <c r="F44" s="73" t="s">
        <v>76</v>
      </c>
      <c r="G44" s="73" t="s">
        <v>12</v>
      </c>
      <c r="H44" s="73" t="s">
        <v>77</v>
      </c>
      <c r="I44" s="73" t="s">
        <v>165</v>
      </c>
      <c r="J44" s="74" t="s">
        <v>166</v>
      </c>
      <c r="K44" s="75" t="n">
        <f aca="false">K45</f>
        <v>50000</v>
      </c>
      <c r="L44" s="77"/>
      <c r="M44" s="71"/>
      <c r="N44" s="78"/>
    </row>
    <row r="45" s="76" customFormat="true" ht="24.75" hidden="false" customHeight="true" outlineLevel="0" collapsed="false">
      <c r="A45" s="64" t="s">
        <v>167</v>
      </c>
      <c r="B45" s="73" t="s">
        <v>132</v>
      </c>
      <c r="C45" s="73" t="s">
        <v>75</v>
      </c>
      <c r="D45" s="73" t="s">
        <v>117</v>
      </c>
      <c r="E45" s="73" t="s">
        <v>112</v>
      </c>
      <c r="F45" s="73" t="s">
        <v>89</v>
      </c>
      <c r="G45" s="73" t="s">
        <v>33</v>
      </c>
      <c r="H45" s="73" t="s">
        <v>77</v>
      </c>
      <c r="I45" s="73" t="s">
        <v>165</v>
      </c>
      <c r="J45" s="74" t="s">
        <v>168</v>
      </c>
      <c r="K45" s="75" t="n">
        <v>50000</v>
      </c>
      <c r="L45" s="77"/>
      <c r="M45" s="71"/>
      <c r="N45" s="78"/>
    </row>
    <row r="46" s="76" customFormat="true" ht="18" hidden="false" customHeight="true" outlineLevel="0" collapsed="false">
      <c r="A46" s="109" t="s">
        <v>169</v>
      </c>
      <c r="B46" s="110" t="s">
        <v>76</v>
      </c>
      <c r="C46" s="110" t="s">
        <v>79</v>
      </c>
      <c r="D46" s="110" t="s">
        <v>12</v>
      </c>
      <c r="E46" s="110" t="s">
        <v>12</v>
      </c>
      <c r="F46" s="110" t="s">
        <v>76</v>
      </c>
      <c r="G46" s="110" t="s">
        <v>12</v>
      </c>
      <c r="H46" s="110" t="s">
        <v>77</v>
      </c>
      <c r="I46" s="110" t="s">
        <v>76</v>
      </c>
      <c r="J46" s="111" t="s">
        <v>170</v>
      </c>
      <c r="K46" s="112" t="n">
        <f aca="false">K47</f>
        <v>12456422.86</v>
      </c>
      <c r="L46" s="112" t="n">
        <f aca="false">L47</f>
        <v>158590.85</v>
      </c>
      <c r="M46" s="112" t="n">
        <f aca="false">M47</f>
        <v>9089205.35</v>
      </c>
      <c r="N46" s="112" t="n">
        <f aca="false">N47</f>
        <v>9165948</v>
      </c>
    </row>
    <row r="47" s="76" customFormat="true" ht="40.5" hidden="false" customHeight="true" outlineLevel="0" collapsed="false">
      <c r="A47" s="64" t="s">
        <v>171</v>
      </c>
      <c r="B47" s="73" t="s">
        <v>76</v>
      </c>
      <c r="C47" s="73" t="s">
        <v>79</v>
      </c>
      <c r="D47" s="73" t="s">
        <v>14</v>
      </c>
      <c r="E47" s="73" t="s">
        <v>12</v>
      </c>
      <c r="F47" s="73" t="s">
        <v>76</v>
      </c>
      <c r="G47" s="73" t="s">
        <v>12</v>
      </c>
      <c r="H47" s="73" t="s">
        <v>77</v>
      </c>
      <c r="I47" s="73" t="s">
        <v>76</v>
      </c>
      <c r="J47" s="74" t="s">
        <v>172</v>
      </c>
      <c r="K47" s="75" t="n">
        <f aca="false">K60+K66+K78+K63</f>
        <v>12456422.86</v>
      </c>
      <c r="L47" s="75" t="n">
        <f aca="false">L60+L66+L78</f>
        <v>158590.85</v>
      </c>
      <c r="M47" s="75" t="n">
        <f aca="false">M60+M66+M78</f>
        <v>9089205.35</v>
      </c>
      <c r="N47" s="75" t="n">
        <f aca="false">N60+N66+N78</f>
        <v>9165948</v>
      </c>
    </row>
    <row r="48" s="76" customFormat="true" ht="16.5" hidden="true" customHeight="true" outlineLevel="0" collapsed="false">
      <c r="A48" s="109" t="s">
        <v>164</v>
      </c>
      <c r="B48" s="110" t="s">
        <v>132</v>
      </c>
      <c r="C48" s="110" t="s">
        <v>75</v>
      </c>
      <c r="D48" s="110" t="s">
        <v>29</v>
      </c>
      <c r="E48" s="110" t="s">
        <v>12</v>
      </c>
      <c r="F48" s="110" t="s">
        <v>76</v>
      </c>
      <c r="G48" s="110" t="s">
        <v>12</v>
      </c>
      <c r="H48" s="110" t="s">
        <v>77</v>
      </c>
      <c r="I48" s="110" t="s">
        <v>76</v>
      </c>
      <c r="J48" s="111" t="s">
        <v>173</v>
      </c>
      <c r="K48" s="112" t="n">
        <f aca="false">K49</f>
        <v>0</v>
      </c>
      <c r="L48" s="112" t="n">
        <f aca="false">L49</f>
        <v>0</v>
      </c>
      <c r="M48" s="112" t="n">
        <f aca="false">M49</f>
        <v>0</v>
      </c>
      <c r="N48" s="78" t="e">
        <f aca="false">M48*100/K48</f>
        <v>#DIV/0!</v>
      </c>
    </row>
    <row r="49" s="76" customFormat="true" ht="30" hidden="true" customHeight="true" outlineLevel="0" collapsed="false">
      <c r="A49" s="68" t="s">
        <v>167</v>
      </c>
      <c r="B49" s="69" t="s">
        <v>132</v>
      </c>
      <c r="C49" s="69" t="s">
        <v>75</v>
      </c>
      <c r="D49" s="69" t="s">
        <v>29</v>
      </c>
      <c r="E49" s="69" t="s">
        <v>37</v>
      </c>
      <c r="F49" s="69" t="s">
        <v>86</v>
      </c>
      <c r="G49" s="69" t="s">
        <v>12</v>
      </c>
      <c r="H49" s="69" t="s">
        <v>77</v>
      </c>
      <c r="I49" s="69" t="s">
        <v>174</v>
      </c>
      <c r="J49" s="74" t="s">
        <v>175</v>
      </c>
      <c r="K49" s="71" t="n">
        <f aca="false">K50</f>
        <v>0</v>
      </c>
      <c r="L49" s="71" t="n">
        <f aca="false">L50</f>
        <v>0</v>
      </c>
      <c r="M49" s="71" t="n">
        <f aca="false">M50</f>
        <v>0</v>
      </c>
      <c r="N49" s="78" t="e">
        <f aca="false">M49*100/K49</f>
        <v>#DIV/0!</v>
      </c>
    </row>
    <row r="50" s="76" customFormat="true" ht="25.5" hidden="true" customHeight="true" outlineLevel="0" collapsed="false">
      <c r="A50" s="64" t="s">
        <v>169</v>
      </c>
      <c r="B50" s="73" t="s">
        <v>132</v>
      </c>
      <c r="C50" s="73" t="s">
        <v>75</v>
      </c>
      <c r="D50" s="73" t="s">
        <v>29</v>
      </c>
      <c r="E50" s="73" t="s">
        <v>37</v>
      </c>
      <c r="F50" s="73" t="s">
        <v>176</v>
      </c>
      <c r="G50" s="73" t="s">
        <v>33</v>
      </c>
      <c r="H50" s="73" t="s">
        <v>77</v>
      </c>
      <c r="I50" s="73" t="s">
        <v>174</v>
      </c>
      <c r="J50" s="74" t="s">
        <v>177</v>
      </c>
      <c r="K50" s="75"/>
      <c r="L50" s="77"/>
      <c r="M50" s="71"/>
      <c r="N50" s="78" t="e">
        <f aca="false">M50*100/K50</f>
        <v>#DIV/0!</v>
      </c>
    </row>
    <row r="51" s="76" customFormat="true" ht="36.75" hidden="true" customHeight="true" outlineLevel="0" collapsed="false">
      <c r="A51" s="102" t="s">
        <v>159</v>
      </c>
      <c r="B51" s="65" t="s">
        <v>132</v>
      </c>
      <c r="C51" s="65" t="s">
        <v>75</v>
      </c>
      <c r="D51" s="65" t="s">
        <v>121</v>
      </c>
      <c r="E51" s="65" t="s">
        <v>12</v>
      </c>
      <c r="F51" s="65" t="s">
        <v>76</v>
      </c>
      <c r="G51" s="65" t="s">
        <v>12</v>
      </c>
      <c r="H51" s="65" t="s">
        <v>77</v>
      </c>
      <c r="I51" s="65" t="s">
        <v>76</v>
      </c>
      <c r="J51" s="66" t="s">
        <v>178</v>
      </c>
      <c r="K51" s="67" t="n">
        <f aca="false">K52</f>
        <v>0</v>
      </c>
      <c r="L51" s="113"/>
      <c r="M51" s="112"/>
      <c r="N51" s="78" t="e">
        <f aca="false">M51*100/K51</f>
        <v>#DIV/0!</v>
      </c>
    </row>
    <row r="52" s="76" customFormat="true" ht="45" hidden="true" customHeight="true" outlineLevel="0" collapsed="false">
      <c r="A52" s="64" t="s">
        <v>129</v>
      </c>
      <c r="B52" s="73" t="s">
        <v>132</v>
      </c>
      <c r="C52" s="73" t="s">
        <v>75</v>
      </c>
      <c r="D52" s="73" t="s">
        <v>121</v>
      </c>
      <c r="E52" s="73" t="s">
        <v>43</v>
      </c>
      <c r="F52" s="73" t="s">
        <v>76</v>
      </c>
      <c r="G52" s="73" t="s">
        <v>33</v>
      </c>
      <c r="H52" s="73" t="s">
        <v>77</v>
      </c>
      <c r="I52" s="73" t="s">
        <v>179</v>
      </c>
      <c r="J52" s="74" t="s">
        <v>178</v>
      </c>
      <c r="K52" s="75"/>
      <c r="L52" s="77"/>
      <c r="M52" s="71"/>
      <c r="N52" s="78" t="e">
        <f aca="false">M52*100/K52</f>
        <v>#DIV/0!</v>
      </c>
    </row>
    <row r="53" s="76" customFormat="true" ht="18" hidden="true" customHeight="true" outlineLevel="0" collapsed="false">
      <c r="A53" s="102" t="s">
        <v>156</v>
      </c>
      <c r="B53" s="65" t="s">
        <v>132</v>
      </c>
      <c r="C53" s="65" t="s">
        <v>75</v>
      </c>
      <c r="D53" s="65" t="s">
        <v>121</v>
      </c>
      <c r="E53" s="65" t="s">
        <v>12</v>
      </c>
      <c r="F53" s="65" t="s">
        <v>76</v>
      </c>
      <c r="G53" s="65" t="s">
        <v>12</v>
      </c>
      <c r="H53" s="65" t="s">
        <v>77</v>
      </c>
      <c r="I53" s="65" t="s">
        <v>76</v>
      </c>
      <c r="J53" s="66" t="s">
        <v>180</v>
      </c>
      <c r="K53" s="67" t="n">
        <f aca="false">K54</f>
        <v>0</v>
      </c>
      <c r="L53" s="67" t="n">
        <f aca="false">L54</f>
        <v>0</v>
      </c>
      <c r="M53" s="67" t="n">
        <f aca="false">M54</f>
        <v>0</v>
      </c>
      <c r="N53" s="78" t="e">
        <f aca="false">M53*100/K53</f>
        <v>#DIV/0!</v>
      </c>
    </row>
    <row r="54" s="76" customFormat="true" ht="24" hidden="true" customHeight="true" outlineLevel="0" collapsed="false">
      <c r="A54" s="64" t="s">
        <v>159</v>
      </c>
      <c r="B54" s="73" t="s">
        <v>132</v>
      </c>
      <c r="C54" s="73" t="s">
        <v>75</v>
      </c>
      <c r="D54" s="73" t="s">
        <v>121</v>
      </c>
      <c r="E54" s="73" t="s">
        <v>43</v>
      </c>
      <c r="F54" s="73" t="s">
        <v>76</v>
      </c>
      <c r="G54" s="73" t="s">
        <v>33</v>
      </c>
      <c r="H54" s="73" t="s">
        <v>77</v>
      </c>
      <c r="I54" s="73" t="s">
        <v>179</v>
      </c>
      <c r="J54" s="70" t="s">
        <v>181</v>
      </c>
      <c r="K54" s="75"/>
      <c r="L54" s="77"/>
      <c r="M54" s="71"/>
      <c r="N54" s="78" t="e">
        <f aca="false">M54*100/K54</f>
        <v>#DIV/0!</v>
      </c>
    </row>
    <row r="55" s="76" customFormat="true" ht="23.65" hidden="true" customHeight="true" outlineLevel="0" collapsed="false">
      <c r="A55" s="64" t="s">
        <v>151</v>
      </c>
      <c r="B55" s="73" t="s">
        <v>76</v>
      </c>
      <c r="C55" s="73" t="s">
        <v>75</v>
      </c>
      <c r="D55" s="73" t="s">
        <v>115</v>
      </c>
      <c r="E55" s="73" t="s">
        <v>12</v>
      </c>
      <c r="F55" s="73" t="s">
        <v>76</v>
      </c>
      <c r="G55" s="73" t="s">
        <v>12</v>
      </c>
      <c r="H55" s="73" t="s">
        <v>77</v>
      </c>
      <c r="I55" s="73" t="s">
        <v>76</v>
      </c>
      <c r="J55" s="70" t="s">
        <v>182</v>
      </c>
      <c r="K55" s="75" t="n">
        <f aca="false">K56</f>
        <v>0</v>
      </c>
      <c r="L55" s="77"/>
      <c r="M55" s="71" t="n">
        <f aca="false">M56</f>
        <v>0</v>
      </c>
      <c r="N55" s="78" t="e">
        <f aca="false">M55*100/K55</f>
        <v>#DIV/0!</v>
      </c>
    </row>
    <row r="56" s="76" customFormat="true" ht="21" hidden="true" customHeight="true" outlineLevel="0" collapsed="false">
      <c r="A56" s="64" t="s">
        <v>153</v>
      </c>
      <c r="B56" s="73" t="s">
        <v>132</v>
      </c>
      <c r="C56" s="73" t="s">
        <v>75</v>
      </c>
      <c r="D56" s="73" t="s">
        <v>115</v>
      </c>
      <c r="E56" s="73" t="s">
        <v>183</v>
      </c>
      <c r="F56" s="73" t="s">
        <v>76</v>
      </c>
      <c r="G56" s="73" t="s">
        <v>14</v>
      </c>
      <c r="H56" s="73" t="s">
        <v>77</v>
      </c>
      <c r="I56" s="73" t="s">
        <v>184</v>
      </c>
      <c r="J56" s="70" t="s">
        <v>185</v>
      </c>
      <c r="K56" s="75" t="n">
        <f aca="false">K57</f>
        <v>0</v>
      </c>
      <c r="L56" s="75" t="n">
        <f aca="false">L57</f>
        <v>0</v>
      </c>
      <c r="M56" s="75" t="n">
        <f aca="false">M57</f>
        <v>0</v>
      </c>
      <c r="N56" s="78" t="e">
        <f aca="false">M56*100/K56</f>
        <v>#DIV/0!</v>
      </c>
    </row>
    <row r="57" s="76" customFormat="true" ht="15" hidden="true" customHeight="true" outlineLevel="0" collapsed="false">
      <c r="A57" s="64" t="s">
        <v>156</v>
      </c>
      <c r="B57" s="73" t="s">
        <v>132</v>
      </c>
      <c r="C57" s="73" t="s">
        <v>75</v>
      </c>
      <c r="D57" s="73" t="s">
        <v>115</v>
      </c>
      <c r="E57" s="73" t="s">
        <v>183</v>
      </c>
      <c r="F57" s="73" t="s">
        <v>124</v>
      </c>
      <c r="G57" s="73" t="s">
        <v>14</v>
      </c>
      <c r="H57" s="73" t="s">
        <v>77</v>
      </c>
      <c r="I57" s="73" t="s">
        <v>184</v>
      </c>
      <c r="J57" s="70" t="s">
        <v>186</v>
      </c>
      <c r="K57" s="75"/>
      <c r="L57" s="77"/>
      <c r="M57" s="71"/>
      <c r="N57" s="78" t="e">
        <f aca="false">M57*100/K57</f>
        <v>#DIV/0!</v>
      </c>
    </row>
    <row r="58" s="76" customFormat="true" ht="36.75" hidden="true" customHeight="true" outlineLevel="0" collapsed="false">
      <c r="A58" s="109" t="s">
        <v>151</v>
      </c>
      <c r="B58" s="110" t="s">
        <v>76</v>
      </c>
      <c r="C58" s="110" t="s">
        <v>79</v>
      </c>
      <c r="D58" s="110" t="s">
        <v>12</v>
      </c>
      <c r="E58" s="110" t="s">
        <v>12</v>
      </c>
      <c r="F58" s="110" t="s">
        <v>76</v>
      </c>
      <c r="G58" s="110" t="s">
        <v>12</v>
      </c>
      <c r="H58" s="110" t="s">
        <v>77</v>
      </c>
      <c r="I58" s="110" t="s">
        <v>76</v>
      </c>
      <c r="J58" s="66" t="s">
        <v>187</v>
      </c>
      <c r="K58" s="112" t="e">
        <f aca="false">K59+K98</f>
        <v>#REF!</v>
      </c>
      <c r="L58" s="112" t="e">
        <f aca="false">L59+L98</f>
        <v>#REF!</v>
      </c>
      <c r="M58" s="112" t="e">
        <f aca="false">M59+M98</f>
        <v>#REF!</v>
      </c>
      <c r="N58" s="78" t="e">
        <f aca="false">M58*100/K58</f>
        <v>#REF!</v>
      </c>
    </row>
    <row r="59" s="76" customFormat="true" ht="53.25" hidden="true" customHeight="true" outlineLevel="0" collapsed="false">
      <c r="A59" s="68" t="s">
        <v>153</v>
      </c>
      <c r="B59" s="69" t="s">
        <v>132</v>
      </c>
      <c r="C59" s="69" t="s">
        <v>79</v>
      </c>
      <c r="D59" s="69" t="s">
        <v>14</v>
      </c>
      <c r="E59" s="69" t="s">
        <v>12</v>
      </c>
      <c r="F59" s="69" t="s">
        <v>76</v>
      </c>
      <c r="G59" s="69" t="s">
        <v>12</v>
      </c>
      <c r="H59" s="69" t="s">
        <v>77</v>
      </c>
      <c r="I59" s="69" t="s">
        <v>76</v>
      </c>
      <c r="J59" s="70" t="s">
        <v>172</v>
      </c>
      <c r="K59" s="71" t="e">
        <f aca="false">K60+K72+K100</f>
        <v>#REF!</v>
      </c>
      <c r="L59" s="71" t="e">
        <f aca="false">L60+L72+L100</f>
        <v>#REF!</v>
      </c>
      <c r="M59" s="71" t="e">
        <f aca="false">M60+M72+M100</f>
        <v>#REF!</v>
      </c>
      <c r="N59" s="78" t="e">
        <f aca="false">M59*100/K59</f>
        <v>#REF!</v>
      </c>
    </row>
    <row r="60" s="76" customFormat="true" ht="29.25" hidden="false" customHeight="true" outlineLevel="0" collapsed="false">
      <c r="A60" s="68" t="s">
        <v>188</v>
      </c>
      <c r="B60" s="114" t="s">
        <v>132</v>
      </c>
      <c r="C60" s="114" t="s">
        <v>79</v>
      </c>
      <c r="D60" s="114" t="s">
        <v>14</v>
      </c>
      <c r="E60" s="114" t="s">
        <v>33</v>
      </c>
      <c r="F60" s="114" t="s">
        <v>76</v>
      </c>
      <c r="G60" s="114" t="s">
        <v>12</v>
      </c>
      <c r="H60" s="114" t="s">
        <v>77</v>
      </c>
      <c r="I60" s="114" t="s">
        <v>165</v>
      </c>
      <c r="J60" s="70" t="s">
        <v>189</v>
      </c>
      <c r="K60" s="71" t="n">
        <f aca="false">K61</f>
        <v>6285200</v>
      </c>
      <c r="L60" s="71" t="n">
        <f aca="false">L61</f>
        <v>0</v>
      </c>
      <c r="M60" s="71" t="n">
        <f aca="false">M61</f>
        <v>5028200</v>
      </c>
      <c r="N60" s="71" t="n">
        <f aca="false">N61</f>
        <v>5028200</v>
      </c>
    </row>
    <row r="61" s="76" customFormat="true" ht="25.5" hidden="false" customHeight="false" outlineLevel="0" collapsed="false">
      <c r="A61" s="64" t="s">
        <v>190</v>
      </c>
      <c r="B61" s="115" t="s">
        <v>132</v>
      </c>
      <c r="C61" s="116" t="s">
        <v>79</v>
      </c>
      <c r="D61" s="116" t="s">
        <v>14</v>
      </c>
      <c r="E61" s="116" t="n">
        <v>15</v>
      </c>
      <c r="F61" s="116" t="s">
        <v>191</v>
      </c>
      <c r="G61" s="114" t="s">
        <v>12</v>
      </c>
      <c r="H61" s="116" t="s">
        <v>77</v>
      </c>
      <c r="I61" s="116" t="n">
        <v>150</v>
      </c>
      <c r="J61" s="74" t="s">
        <v>192</v>
      </c>
      <c r="K61" s="71" t="n">
        <f aca="false">K62</f>
        <v>6285200</v>
      </c>
      <c r="L61" s="71" t="n">
        <f aca="false">L62</f>
        <v>0</v>
      </c>
      <c r="M61" s="71" t="n">
        <f aca="false">M62</f>
        <v>5028200</v>
      </c>
      <c r="N61" s="71" t="n">
        <f aca="false">N62</f>
        <v>5028200</v>
      </c>
    </row>
    <row r="62" s="76" customFormat="true" ht="38.25" hidden="false" customHeight="false" outlineLevel="0" collapsed="false">
      <c r="A62" s="64" t="s">
        <v>193</v>
      </c>
      <c r="B62" s="73" t="s">
        <v>132</v>
      </c>
      <c r="C62" s="73" t="s">
        <v>79</v>
      </c>
      <c r="D62" s="73" t="s">
        <v>14</v>
      </c>
      <c r="E62" s="73" t="s">
        <v>112</v>
      </c>
      <c r="F62" s="73" t="s">
        <v>191</v>
      </c>
      <c r="G62" s="73" t="s">
        <v>33</v>
      </c>
      <c r="H62" s="73" t="s">
        <v>77</v>
      </c>
      <c r="I62" s="73" t="s">
        <v>165</v>
      </c>
      <c r="J62" s="74" t="s">
        <v>194</v>
      </c>
      <c r="K62" s="71" t="n">
        <v>6285200</v>
      </c>
      <c r="L62" s="77"/>
      <c r="M62" s="71" t="n">
        <v>5028200</v>
      </c>
      <c r="N62" s="78" t="n">
        <v>5028200</v>
      </c>
    </row>
    <row r="63" s="76" customFormat="true" ht="38.25" hidden="false" customHeight="false" outlineLevel="0" collapsed="false">
      <c r="A63" s="64" t="s">
        <v>195</v>
      </c>
      <c r="B63" s="73" t="s">
        <v>132</v>
      </c>
      <c r="C63" s="73" t="s">
        <v>79</v>
      </c>
      <c r="D63" s="73" t="s">
        <v>14</v>
      </c>
      <c r="E63" s="73" t="s">
        <v>123</v>
      </c>
      <c r="F63" s="73" t="s">
        <v>76</v>
      </c>
      <c r="G63" s="73" t="s">
        <v>12</v>
      </c>
      <c r="H63" s="73" t="s">
        <v>77</v>
      </c>
      <c r="I63" s="73" t="s">
        <v>165</v>
      </c>
      <c r="J63" s="74" t="s">
        <v>196</v>
      </c>
      <c r="K63" s="71" t="n">
        <f aca="false">K65</f>
        <v>160300</v>
      </c>
      <c r="L63" s="77"/>
      <c r="M63" s="71"/>
      <c r="N63" s="78"/>
    </row>
    <row r="64" s="76" customFormat="true" ht="12.75" hidden="false" customHeight="false" outlineLevel="0" collapsed="false">
      <c r="A64" s="64" t="s">
        <v>197</v>
      </c>
      <c r="B64" s="73" t="s">
        <v>132</v>
      </c>
      <c r="C64" s="73" t="s">
        <v>79</v>
      </c>
      <c r="D64" s="73" t="s">
        <v>14</v>
      </c>
      <c r="E64" s="73" t="s">
        <v>151</v>
      </c>
      <c r="F64" s="73" t="s">
        <v>198</v>
      </c>
      <c r="G64" s="73" t="s">
        <v>12</v>
      </c>
      <c r="H64" s="73" t="s">
        <v>77</v>
      </c>
      <c r="I64" s="73" t="s">
        <v>165</v>
      </c>
      <c r="J64" s="74" t="s">
        <v>199</v>
      </c>
      <c r="K64" s="71" t="n">
        <f aca="false">K65</f>
        <v>160300</v>
      </c>
      <c r="L64" s="77"/>
      <c r="M64" s="71"/>
      <c r="N64" s="78"/>
    </row>
    <row r="65" s="76" customFormat="true" ht="165.75" hidden="false" customHeight="false" outlineLevel="0" collapsed="false">
      <c r="A65" s="64" t="s">
        <v>200</v>
      </c>
      <c r="B65" s="73" t="s">
        <v>132</v>
      </c>
      <c r="C65" s="73" t="s">
        <v>79</v>
      </c>
      <c r="D65" s="73" t="s">
        <v>14</v>
      </c>
      <c r="E65" s="73" t="s">
        <v>151</v>
      </c>
      <c r="F65" s="73" t="s">
        <v>198</v>
      </c>
      <c r="G65" s="73" t="s">
        <v>33</v>
      </c>
      <c r="H65" s="73" t="s">
        <v>201</v>
      </c>
      <c r="I65" s="73" t="s">
        <v>165</v>
      </c>
      <c r="J65" s="74" t="s">
        <v>202</v>
      </c>
      <c r="K65" s="71" t="n">
        <v>160300</v>
      </c>
      <c r="L65" s="77"/>
      <c r="M65" s="71"/>
      <c r="N65" s="78"/>
    </row>
    <row r="66" s="76" customFormat="true" ht="25.5" hidden="false" customHeight="false" outlineLevel="0" collapsed="false">
      <c r="A66" s="68" t="s">
        <v>203</v>
      </c>
      <c r="B66" s="69" t="s">
        <v>76</v>
      </c>
      <c r="C66" s="69" t="s">
        <v>79</v>
      </c>
      <c r="D66" s="69" t="s">
        <v>14</v>
      </c>
      <c r="E66" s="69" t="s">
        <v>153</v>
      </c>
      <c r="F66" s="69" t="s">
        <v>76</v>
      </c>
      <c r="G66" s="69" t="s">
        <v>12</v>
      </c>
      <c r="H66" s="69" t="s">
        <v>77</v>
      </c>
      <c r="I66" s="69" t="s">
        <v>165</v>
      </c>
      <c r="J66" s="70" t="s">
        <v>204</v>
      </c>
      <c r="K66" s="71" t="n">
        <f aca="false">K73+K76</f>
        <v>108712.86</v>
      </c>
      <c r="L66" s="71" t="n">
        <f aca="false">L73+L76</f>
        <v>63100.85</v>
      </c>
      <c r="M66" s="71" t="n">
        <f aca="false">M73+M76</f>
        <v>113205.35</v>
      </c>
      <c r="N66" s="71" t="n">
        <f aca="false">N73+N76</f>
        <v>118248</v>
      </c>
    </row>
    <row r="67" s="76" customFormat="true" ht="35.25" hidden="true" customHeight="true" outlineLevel="0" collapsed="false">
      <c r="A67" s="64"/>
      <c r="B67" s="73" t="s">
        <v>132</v>
      </c>
      <c r="C67" s="73" t="s">
        <v>79</v>
      </c>
      <c r="D67" s="73" t="s">
        <v>14</v>
      </c>
      <c r="E67" s="73" t="s">
        <v>14</v>
      </c>
      <c r="F67" s="73" t="s">
        <v>205</v>
      </c>
      <c r="G67" s="73" t="s">
        <v>33</v>
      </c>
      <c r="H67" s="73" t="s">
        <v>77</v>
      </c>
      <c r="I67" s="73" t="s">
        <v>179</v>
      </c>
      <c r="J67" s="70" t="s">
        <v>206</v>
      </c>
      <c r="K67" s="71" t="n">
        <v>0</v>
      </c>
      <c r="L67" s="71" t="n">
        <v>0</v>
      </c>
      <c r="M67" s="71" t="n">
        <v>0</v>
      </c>
      <c r="N67" s="78" t="e">
        <f aca="false">M67*100/K67</f>
        <v>#DIV/0!</v>
      </c>
    </row>
    <row r="68" s="76" customFormat="true" ht="27.75" hidden="true" customHeight="true" outlineLevel="0" collapsed="false">
      <c r="A68" s="64" t="s">
        <v>134</v>
      </c>
      <c r="B68" s="114" t="s">
        <v>132</v>
      </c>
      <c r="C68" s="114" t="s">
        <v>79</v>
      </c>
      <c r="D68" s="114" t="s">
        <v>14</v>
      </c>
      <c r="E68" s="114" t="s">
        <v>14</v>
      </c>
      <c r="F68" s="114" t="s">
        <v>207</v>
      </c>
      <c r="G68" s="114" t="s">
        <v>33</v>
      </c>
      <c r="H68" s="114" t="s">
        <v>77</v>
      </c>
      <c r="I68" s="114" t="s">
        <v>179</v>
      </c>
      <c r="J68" s="70" t="s">
        <v>208</v>
      </c>
      <c r="K68" s="71" t="n">
        <v>23200</v>
      </c>
      <c r="L68" s="77"/>
      <c r="M68" s="71"/>
      <c r="N68" s="78" t="n">
        <f aca="false">M68*100/K68</f>
        <v>0</v>
      </c>
    </row>
    <row r="69" s="76" customFormat="true" ht="42" hidden="true" customHeight="true" outlineLevel="0" collapsed="false">
      <c r="A69" s="64"/>
      <c r="B69" s="114" t="s">
        <v>132</v>
      </c>
      <c r="C69" s="114" t="s">
        <v>79</v>
      </c>
      <c r="D69" s="114" t="s">
        <v>14</v>
      </c>
      <c r="E69" s="114" t="s">
        <v>14</v>
      </c>
      <c r="F69" s="114" t="s">
        <v>198</v>
      </c>
      <c r="G69" s="114" t="s">
        <v>33</v>
      </c>
      <c r="H69" s="114" t="s">
        <v>77</v>
      </c>
      <c r="I69" s="114" t="s">
        <v>179</v>
      </c>
      <c r="J69" s="70" t="s">
        <v>209</v>
      </c>
      <c r="K69" s="71" t="n">
        <v>0</v>
      </c>
      <c r="L69" s="71" t="n">
        <v>0</v>
      </c>
      <c r="M69" s="71" t="n">
        <v>0</v>
      </c>
      <c r="N69" s="78" t="e">
        <f aca="false">M69*100/K69</f>
        <v>#DIV/0!</v>
      </c>
    </row>
    <row r="70" s="76" customFormat="true" ht="39.75" hidden="true" customHeight="true" outlineLevel="0" collapsed="false">
      <c r="A70" s="64"/>
      <c r="B70" s="114" t="s">
        <v>210</v>
      </c>
      <c r="C70" s="114" t="s">
        <v>79</v>
      </c>
      <c r="D70" s="114" t="s">
        <v>14</v>
      </c>
      <c r="E70" s="114" t="s">
        <v>14</v>
      </c>
      <c r="F70" s="114" t="s">
        <v>198</v>
      </c>
      <c r="G70" s="114" t="s">
        <v>33</v>
      </c>
      <c r="H70" s="114" t="s">
        <v>77</v>
      </c>
      <c r="I70" s="114" t="s">
        <v>179</v>
      </c>
      <c r="J70" s="117" t="s">
        <v>211</v>
      </c>
      <c r="K70" s="71" t="n">
        <v>0</v>
      </c>
      <c r="L70" s="71" t="n">
        <v>0</v>
      </c>
      <c r="M70" s="71" t="n">
        <v>0</v>
      </c>
      <c r="N70" s="78" t="e">
        <f aca="false">M70*100/K70</f>
        <v>#DIV/0!</v>
      </c>
    </row>
    <row r="71" s="76" customFormat="true" ht="25.5" hidden="true" customHeight="false" outlineLevel="0" collapsed="false">
      <c r="A71" s="64" t="s">
        <v>162</v>
      </c>
      <c r="B71" s="114" t="s">
        <v>132</v>
      </c>
      <c r="C71" s="114" t="s">
        <v>79</v>
      </c>
      <c r="D71" s="114" t="s">
        <v>14</v>
      </c>
      <c r="E71" s="114" t="s">
        <v>112</v>
      </c>
      <c r="F71" s="114" t="s">
        <v>191</v>
      </c>
      <c r="G71" s="114" t="s">
        <v>33</v>
      </c>
      <c r="H71" s="114" t="s">
        <v>77</v>
      </c>
      <c r="I71" s="114" t="s">
        <v>165</v>
      </c>
      <c r="J71" s="117" t="s">
        <v>212</v>
      </c>
      <c r="K71" s="71" t="n">
        <v>6572600</v>
      </c>
      <c r="L71" s="71"/>
      <c r="M71" s="71" t="n">
        <v>2542560</v>
      </c>
      <c r="N71" s="78" t="n">
        <f aca="false">M71*100/K71</f>
        <v>38.6842345494934</v>
      </c>
    </row>
    <row r="72" s="76" customFormat="true" ht="95.25" hidden="true" customHeight="true" outlineLevel="0" collapsed="false">
      <c r="A72" s="68" t="s">
        <v>164</v>
      </c>
      <c r="B72" s="114" t="s">
        <v>132</v>
      </c>
      <c r="C72" s="114" t="s">
        <v>79</v>
      </c>
      <c r="D72" s="114" t="s">
        <v>14</v>
      </c>
      <c r="E72" s="114" t="s">
        <v>153</v>
      </c>
      <c r="F72" s="114" t="s">
        <v>76</v>
      </c>
      <c r="G72" s="114" t="s">
        <v>12</v>
      </c>
      <c r="H72" s="114" t="s">
        <v>77</v>
      </c>
      <c r="I72" s="114" t="s">
        <v>165</v>
      </c>
      <c r="J72" s="118" t="s">
        <v>213</v>
      </c>
      <c r="K72" s="71" t="n">
        <f aca="false">K73+K76</f>
        <v>108712.86</v>
      </c>
      <c r="L72" s="71" t="n">
        <f aca="false">L73+L76</f>
        <v>63100.85</v>
      </c>
      <c r="M72" s="71" t="n">
        <f aca="false">M73+M76</f>
        <v>113205.35</v>
      </c>
      <c r="N72" s="71" t="n">
        <f aca="false">N73+N76</f>
        <v>118248</v>
      </c>
    </row>
    <row r="73" s="76" customFormat="true" ht="38.25" hidden="false" customHeight="false" outlineLevel="0" collapsed="false">
      <c r="A73" s="64" t="s">
        <v>214</v>
      </c>
      <c r="B73" s="114" t="s">
        <v>132</v>
      </c>
      <c r="C73" s="114" t="s">
        <v>79</v>
      </c>
      <c r="D73" s="114" t="s">
        <v>14</v>
      </c>
      <c r="E73" s="114" t="s">
        <v>153</v>
      </c>
      <c r="F73" s="114" t="s">
        <v>215</v>
      </c>
      <c r="G73" s="114" t="s">
        <v>12</v>
      </c>
      <c r="H73" s="114" t="s">
        <v>77</v>
      </c>
      <c r="I73" s="114" t="s">
        <v>165</v>
      </c>
      <c r="J73" s="118" t="s">
        <v>216</v>
      </c>
      <c r="K73" s="71" t="n">
        <f aca="false">K75</f>
        <v>5472.03</v>
      </c>
      <c r="L73" s="71" t="n">
        <f aca="false">L75</f>
        <v>0</v>
      </c>
      <c r="M73" s="71" t="n">
        <f aca="false">M75</f>
        <v>5300</v>
      </c>
      <c r="N73" s="71" t="n">
        <f aca="false">N75</f>
        <v>5300</v>
      </c>
    </row>
    <row r="74" s="76" customFormat="true" ht="41.25" hidden="true" customHeight="true" outlineLevel="0" collapsed="false">
      <c r="A74" s="64" t="s">
        <v>169</v>
      </c>
      <c r="B74" s="114" t="s">
        <v>132</v>
      </c>
      <c r="C74" s="114" t="s">
        <v>79</v>
      </c>
      <c r="D74" s="114" t="s">
        <v>14</v>
      </c>
      <c r="E74" s="114" t="s">
        <v>153</v>
      </c>
      <c r="F74" s="114" t="s">
        <v>215</v>
      </c>
      <c r="G74" s="114" t="s">
        <v>33</v>
      </c>
      <c r="H74" s="114" t="s">
        <v>217</v>
      </c>
      <c r="I74" s="114" t="s">
        <v>165</v>
      </c>
      <c r="J74" s="118" t="s">
        <v>216</v>
      </c>
      <c r="K74" s="71" t="n">
        <v>4200</v>
      </c>
      <c r="L74" s="71" t="n">
        <v>4200</v>
      </c>
      <c r="M74" s="71"/>
      <c r="N74" s="78" t="n">
        <f aca="false">M74*100/K74</f>
        <v>0</v>
      </c>
    </row>
    <row r="75" s="76" customFormat="true" ht="41.25" hidden="false" customHeight="true" outlineLevel="0" collapsed="false">
      <c r="A75" s="64" t="s">
        <v>218</v>
      </c>
      <c r="B75" s="114" t="s">
        <v>132</v>
      </c>
      <c r="C75" s="114" t="s">
        <v>79</v>
      </c>
      <c r="D75" s="114" t="s">
        <v>14</v>
      </c>
      <c r="E75" s="114" t="s">
        <v>153</v>
      </c>
      <c r="F75" s="114" t="s">
        <v>215</v>
      </c>
      <c r="G75" s="114" t="s">
        <v>33</v>
      </c>
      <c r="H75" s="114" t="s">
        <v>77</v>
      </c>
      <c r="I75" s="114" t="s">
        <v>165</v>
      </c>
      <c r="J75" s="118" t="s">
        <v>219</v>
      </c>
      <c r="K75" s="71" t="n">
        <v>5472.03</v>
      </c>
      <c r="L75" s="71"/>
      <c r="M75" s="71" t="n">
        <v>5300</v>
      </c>
      <c r="N75" s="78" t="n">
        <v>5300</v>
      </c>
    </row>
    <row r="76" s="76" customFormat="true" ht="41.25" hidden="false" customHeight="true" outlineLevel="0" collapsed="false">
      <c r="A76" s="64" t="s">
        <v>220</v>
      </c>
      <c r="B76" s="114" t="s">
        <v>132</v>
      </c>
      <c r="C76" s="114" t="s">
        <v>79</v>
      </c>
      <c r="D76" s="114" t="s">
        <v>14</v>
      </c>
      <c r="E76" s="114" t="s">
        <v>167</v>
      </c>
      <c r="F76" s="114" t="s">
        <v>221</v>
      </c>
      <c r="G76" s="114" t="s">
        <v>12</v>
      </c>
      <c r="H76" s="114" t="s">
        <v>77</v>
      </c>
      <c r="I76" s="114" t="s">
        <v>165</v>
      </c>
      <c r="J76" s="70" t="s">
        <v>222</v>
      </c>
      <c r="K76" s="71" t="n">
        <f aca="false">K77</f>
        <v>103240.83</v>
      </c>
      <c r="L76" s="71" t="n">
        <f aca="false">L77</f>
        <v>63100.85</v>
      </c>
      <c r="M76" s="71" t="n">
        <f aca="false">M77</f>
        <v>107905.35</v>
      </c>
      <c r="N76" s="71" t="n">
        <f aca="false">N77</f>
        <v>112948</v>
      </c>
    </row>
    <row r="77" s="76" customFormat="true" ht="52.5" hidden="false" customHeight="true" outlineLevel="0" collapsed="false">
      <c r="A77" s="64" t="s">
        <v>223</v>
      </c>
      <c r="B77" s="114" t="s">
        <v>132</v>
      </c>
      <c r="C77" s="114" t="s">
        <v>79</v>
      </c>
      <c r="D77" s="114" t="s">
        <v>14</v>
      </c>
      <c r="E77" s="114" t="s">
        <v>167</v>
      </c>
      <c r="F77" s="114" t="s">
        <v>221</v>
      </c>
      <c r="G77" s="114" t="s">
        <v>33</v>
      </c>
      <c r="H77" s="114" t="s">
        <v>77</v>
      </c>
      <c r="I77" s="114" t="s">
        <v>165</v>
      </c>
      <c r="J77" s="70" t="s">
        <v>224</v>
      </c>
      <c r="K77" s="71" t="n">
        <v>103240.83</v>
      </c>
      <c r="L77" s="71" t="n">
        <v>63100.85</v>
      </c>
      <c r="M77" s="71" t="n">
        <v>107905.35</v>
      </c>
      <c r="N77" s="78" t="n">
        <v>112948</v>
      </c>
    </row>
    <row r="78" s="76" customFormat="true" ht="20.25" hidden="false" customHeight="true" outlineLevel="0" collapsed="false">
      <c r="A78" s="64" t="s">
        <v>225</v>
      </c>
      <c r="B78" s="114" t="s">
        <v>132</v>
      </c>
      <c r="C78" s="114" t="s">
        <v>79</v>
      </c>
      <c r="D78" s="114" t="s">
        <v>14</v>
      </c>
      <c r="E78" s="114" t="s">
        <v>193</v>
      </c>
      <c r="F78" s="114" t="s">
        <v>76</v>
      </c>
      <c r="G78" s="114" t="s">
        <v>12</v>
      </c>
      <c r="H78" s="114" t="s">
        <v>77</v>
      </c>
      <c r="I78" s="114" t="s">
        <v>165</v>
      </c>
      <c r="J78" s="117" t="s">
        <v>226</v>
      </c>
      <c r="K78" s="71" t="n">
        <f aca="false">K79</f>
        <v>5902210</v>
      </c>
      <c r="L78" s="71" t="n">
        <f aca="false">L79</f>
        <v>95490</v>
      </c>
      <c r="M78" s="71" t="n">
        <f aca="false">M79</f>
        <v>3947800</v>
      </c>
      <c r="N78" s="71" t="n">
        <f aca="false">N79</f>
        <v>4019500</v>
      </c>
    </row>
    <row r="79" s="76" customFormat="true" ht="29.25" hidden="false" customHeight="true" outlineLevel="0" collapsed="false">
      <c r="A79" s="64" t="s">
        <v>227</v>
      </c>
      <c r="B79" s="114" t="s">
        <v>132</v>
      </c>
      <c r="C79" s="114" t="s">
        <v>79</v>
      </c>
      <c r="D79" s="114" t="s">
        <v>14</v>
      </c>
      <c r="E79" s="114" t="s">
        <v>225</v>
      </c>
      <c r="F79" s="114" t="s">
        <v>198</v>
      </c>
      <c r="G79" s="114" t="s">
        <v>12</v>
      </c>
      <c r="H79" s="114" t="s">
        <v>77</v>
      </c>
      <c r="I79" s="114" t="s">
        <v>165</v>
      </c>
      <c r="J79" s="119" t="s">
        <v>228</v>
      </c>
      <c r="K79" s="71" t="n">
        <f aca="false">K102</f>
        <v>5902210</v>
      </c>
      <c r="L79" s="71" t="n">
        <f aca="false">L102</f>
        <v>95490</v>
      </c>
      <c r="M79" s="71" t="n">
        <f aca="false">M102</f>
        <v>3947800</v>
      </c>
      <c r="N79" s="71" t="n">
        <f aca="false">N102</f>
        <v>4019500</v>
      </c>
    </row>
    <row r="80" s="76" customFormat="true" ht="51" hidden="true" customHeight="true" outlineLevel="0" collapsed="false">
      <c r="A80" s="109"/>
      <c r="B80" s="120" t="s">
        <v>210</v>
      </c>
      <c r="C80" s="120" t="s">
        <v>79</v>
      </c>
      <c r="D80" s="120" t="s">
        <v>22</v>
      </c>
      <c r="E80" s="120" t="s">
        <v>43</v>
      </c>
      <c r="F80" s="120" t="s">
        <v>76</v>
      </c>
      <c r="G80" s="120" t="s">
        <v>33</v>
      </c>
      <c r="H80" s="120" t="s">
        <v>77</v>
      </c>
      <c r="I80" s="120" t="s">
        <v>229</v>
      </c>
      <c r="J80" s="121" t="s">
        <v>230</v>
      </c>
      <c r="K80" s="112" t="n">
        <v>0</v>
      </c>
      <c r="L80" s="112" t="n">
        <v>0</v>
      </c>
      <c r="M80" s="112" t="n">
        <v>0</v>
      </c>
      <c r="N80" s="78" t="e">
        <f aca="false">M80*100/K80</f>
        <v>#DIV/0!</v>
      </c>
    </row>
    <row r="81" s="76" customFormat="true" ht="25.5" hidden="true" customHeight="false" outlineLevel="0" collapsed="false">
      <c r="A81" s="109" t="s">
        <v>193</v>
      </c>
      <c r="B81" s="122" t="s">
        <v>132</v>
      </c>
      <c r="C81" s="122" t="s">
        <v>79</v>
      </c>
      <c r="D81" s="122" t="s">
        <v>14</v>
      </c>
      <c r="E81" s="122" t="s">
        <v>14</v>
      </c>
      <c r="F81" s="122" t="s">
        <v>76</v>
      </c>
      <c r="G81" s="122" t="s">
        <v>12</v>
      </c>
      <c r="H81" s="122" t="s">
        <v>77</v>
      </c>
      <c r="I81" s="122" t="s">
        <v>179</v>
      </c>
      <c r="J81" s="121" t="s">
        <v>231</v>
      </c>
      <c r="K81" s="112" t="n">
        <f aca="false">K82</f>
        <v>0</v>
      </c>
      <c r="L81" s="112" t="n">
        <f aca="false">L82</f>
        <v>0</v>
      </c>
      <c r="M81" s="112" t="n">
        <f aca="false">M82</f>
        <v>0</v>
      </c>
      <c r="N81" s="78" t="e">
        <f aca="false">M81*100/K81</f>
        <v>#DIV/0!</v>
      </c>
    </row>
    <row r="82" s="76" customFormat="true" ht="38.25" hidden="true" customHeight="false" outlineLevel="0" collapsed="false">
      <c r="A82" s="68" t="s">
        <v>195</v>
      </c>
      <c r="B82" s="114" t="s">
        <v>132</v>
      </c>
      <c r="C82" s="114" t="s">
        <v>79</v>
      </c>
      <c r="D82" s="114" t="s">
        <v>14</v>
      </c>
      <c r="E82" s="114" t="s">
        <v>14</v>
      </c>
      <c r="F82" s="114" t="s">
        <v>207</v>
      </c>
      <c r="G82" s="114" t="s">
        <v>33</v>
      </c>
      <c r="H82" s="114" t="s">
        <v>77</v>
      </c>
      <c r="I82" s="114" t="s">
        <v>179</v>
      </c>
      <c r="J82" s="117" t="s">
        <v>208</v>
      </c>
      <c r="K82" s="71"/>
      <c r="L82" s="71"/>
      <c r="M82" s="71"/>
      <c r="N82" s="78" t="e">
        <f aca="false">M82*100/K82</f>
        <v>#DIV/0!</v>
      </c>
    </row>
    <row r="83" s="76" customFormat="true" ht="25.5" hidden="true" customHeight="false" outlineLevel="0" collapsed="false">
      <c r="A83" s="109" t="s">
        <v>227</v>
      </c>
      <c r="B83" s="122" t="s">
        <v>132</v>
      </c>
      <c r="C83" s="122" t="s">
        <v>79</v>
      </c>
      <c r="D83" s="122" t="s">
        <v>14</v>
      </c>
      <c r="E83" s="122" t="s">
        <v>19</v>
      </c>
      <c r="F83" s="122" t="s">
        <v>76</v>
      </c>
      <c r="G83" s="122" t="s">
        <v>12</v>
      </c>
      <c r="H83" s="122" t="s">
        <v>77</v>
      </c>
      <c r="I83" s="122" t="s">
        <v>179</v>
      </c>
      <c r="J83" s="121" t="s">
        <v>226</v>
      </c>
      <c r="K83" s="112" t="n">
        <f aca="false">K89+K90</f>
        <v>0</v>
      </c>
      <c r="L83" s="112" t="n">
        <f aca="false">L89+L90</f>
        <v>0</v>
      </c>
      <c r="M83" s="112" t="n">
        <f aca="false">M89+M90</f>
        <v>0</v>
      </c>
      <c r="N83" s="78" t="e">
        <f aca="false">M83*100/K83</f>
        <v>#DIV/0!</v>
      </c>
    </row>
    <row r="84" s="76" customFormat="true" ht="25.5" hidden="true" customHeight="false" outlineLevel="0" collapsed="false">
      <c r="A84" s="68" t="s">
        <v>162</v>
      </c>
      <c r="B84" s="114" t="s">
        <v>132</v>
      </c>
      <c r="C84" s="114" t="s">
        <v>79</v>
      </c>
      <c r="D84" s="114" t="s">
        <v>14</v>
      </c>
      <c r="E84" s="114" t="s">
        <v>19</v>
      </c>
      <c r="F84" s="114" t="s">
        <v>198</v>
      </c>
      <c r="G84" s="114" t="s">
        <v>33</v>
      </c>
      <c r="H84" s="114" t="s">
        <v>232</v>
      </c>
      <c r="I84" s="114" t="s">
        <v>179</v>
      </c>
      <c r="J84" s="117" t="s">
        <v>233</v>
      </c>
      <c r="K84" s="71" t="n">
        <v>17000</v>
      </c>
      <c r="L84" s="71"/>
      <c r="M84" s="71"/>
      <c r="N84" s="78" t="n">
        <f aca="false">M84*100/K84</f>
        <v>0</v>
      </c>
    </row>
    <row r="85" s="76" customFormat="true" ht="12" hidden="true" customHeight="true" outlineLevel="0" collapsed="false">
      <c r="A85" s="68" t="s">
        <v>164</v>
      </c>
      <c r="B85" s="114" t="s">
        <v>132</v>
      </c>
      <c r="C85" s="114" t="s">
        <v>79</v>
      </c>
      <c r="D85" s="114" t="s">
        <v>14</v>
      </c>
      <c r="E85" s="114" t="s">
        <v>19</v>
      </c>
      <c r="F85" s="114" t="s">
        <v>198</v>
      </c>
      <c r="G85" s="114" t="s">
        <v>33</v>
      </c>
      <c r="H85" s="114" t="s">
        <v>234</v>
      </c>
      <c r="I85" s="114" t="s">
        <v>179</v>
      </c>
      <c r="J85" s="117" t="s">
        <v>235</v>
      </c>
      <c r="K85" s="71" t="n">
        <v>70000</v>
      </c>
      <c r="L85" s="71"/>
      <c r="M85" s="71"/>
      <c r="N85" s="78" t="n">
        <f aca="false">M85*100/K85</f>
        <v>0</v>
      </c>
    </row>
    <row r="86" s="76" customFormat="true" ht="63.75" hidden="true" customHeight="false" outlineLevel="0" collapsed="false">
      <c r="A86" s="68" t="s">
        <v>167</v>
      </c>
      <c r="B86" s="114" t="s">
        <v>132</v>
      </c>
      <c r="C86" s="114" t="s">
        <v>79</v>
      </c>
      <c r="D86" s="114" t="s">
        <v>14</v>
      </c>
      <c r="E86" s="114" t="s">
        <v>19</v>
      </c>
      <c r="F86" s="114" t="s">
        <v>198</v>
      </c>
      <c r="G86" s="114" t="s">
        <v>33</v>
      </c>
      <c r="H86" s="114" t="s">
        <v>236</v>
      </c>
      <c r="I86" s="114" t="s">
        <v>179</v>
      </c>
      <c r="J86" s="117" t="s">
        <v>237</v>
      </c>
      <c r="K86" s="71" t="n">
        <v>140363</v>
      </c>
      <c r="L86" s="71"/>
      <c r="M86" s="71"/>
      <c r="N86" s="78" t="n">
        <f aca="false">M86*100/K86</f>
        <v>0</v>
      </c>
    </row>
    <row r="87" s="76" customFormat="true" ht="38.25" hidden="true" customHeight="false" outlineLevel="0" collapsed="false">
      <c r="A87" s="68" t="s">
        <v>169</v>
      </c>
      <c r="B87" s="114" t="s">
        <v>132</v>
      </c>
      <c r="C87" s="114" t="s">
        <v>79</v>
      </c>
      <c r="D87" s="114" t="s">
        <v>14</v>
      </c>
      <c r="E87" s="114" t="s">
        <v>19</v>
      </c>
      <c r="F87" s="114" t="s">
        <v>198</v>
      </c>
      <c r="G87" s="114" t="s">
        <v>33</v>
      </c>
      <c r="H87" s="114" t="s">
        <v>238</v>
      </c>
      <c r="I87" s="114" t="s">
        <v>179</v>
      </c>
      <c r="J87" s="117" t="s">
        <v>239</v>
      </c>
      <c r="K87" s="71" t="n">
        <v>32900</v>
      </c>
      <c r="L87" s="71"/>
      <c r="M87" s="71"/>
      <c r="N87" s="78" t="n">
        <f aca="false">M87*100/K87</f>
        <v>0</v>
      </c>
    </row>
    <row r="88" s="76" customFormat="true" ht="51" hidden="true" customHeight="false" outlineLevel="0" collapsed="false">
      <c r="A88" s="68" t="s">
        <v>171</v>
      </c>
      <c r="B88" s="114" t="s">
        <v>132</v>
      </c>
      <c r="C88" s="114" t="s">
        <v>79</v>
      </c>
      <c r="D88" s="114" t="s">
        <v>14</v>
      </c>
      <c r="E88" s="114" t="s">
        <v>19</v>
      </c>
      <c r="F88" s="114" t="s">
        <v>198</v>
      </c>
      <c r="G88" s="114" t="s">
        <v>33</v>
      </c>
      <c r="H88" s="114" t="s">
        <v>240</v>
      </c>
      <c r="I88" s="114" t="s">
        <v>179</v>
      </c>
      <c r="J88" s="117" t="s">
        <v>241</v>
      </c>
      <c r="K88" s="71" t="n">
        <v>14600</v>
      </c>
      <c r="L88" s="71"/>
      <c r="M88" s="71"/>
      <c r="N88" s="78" t="n">
        <f aca="false">M88*100/K88</f>
        <v>0</v>
      </c>
    </row>
    <row r="89" s="76" customFormat="true" ht="51" hidden="true" customHeight="false" outlineLevel="0" collapsed="false">
      <c r="A89" s="68" t="s">
        <v>183</v>
      </c>
      <c r="B89" s="114" t="s">
        <v>132</v>
      </c>
      <c r="C89" s="114" t="s">
        <v>79</v>
      </c>
      <c r="D89" s="114" t="s">
        <v>14</v>
      </c>
      <c r="E89" s="114" t="s">
        <v>19</v>
      </c>
      <c r="F89" s="114" t="s">
        <v>242</v>
      </c>
      <c r="G89" s="114" t="s">
        <v>33</v>
      </c>
      <c r="H89" s="114" t="s">
        <v>77</v>
      </c>
      <c r="I89" s="114" t="s">
        <v>179</v>
      </c>
      <c r="J89" s="117" t="s">
        <v>243</v>
      </c>
      <c r="K89" s="71"/>
      <c r="L89" s="71" t="n">
        <f aca="false">L90</f>
        <v>0</v>
      </c>
      <c r="M89" s="71"/>
      <c r="N89" s="78" t="e">
        <f aca="false">M89*100/K89</f>
        <v>#DIV/0!</v>
      </c>
    </row>
    <row r="90" s="76" customFormat="true" ht="25.5" hidden="true" customHeight="false" outlineLevel="0" collapsed="false">
      <c r="A90" s="68" t="s">
        <v>244</v>
      </c>
      <c r="B90" s="114" t="s">
        <v>132</v>
      </c>
      <c r="C90" s="114" t="s">
        <v>79</v>
      </c>
      <c r="D90" s="114" t="s">
        <v>14</v>
      </c>
      <c r="E90" s="114" t="s">
        <v>19</v>
      </c>
      <c r="F90" s="114" t="s">
        <v>198</v>
      </c>
      <c r="G90" s="114" t="s">
        <v>33</v>
      </c>
      <c r="H90" s="114" t="s">
        <v>77</v>
      </c>
      <c r="I90" s="114" t="s">
        <v>179</v>
      </c>
      <c r="J90" s="117" t="s">
        <v>245</v>
      </c>
      <c r="K90" s="71" t="n">
        <f aca="false">K91+K96</f>
        <v>0</v>
      </c>
      <c r="L90" s="71" t="n">
        <f aca="false">L91+L96</f>
        <v>0</v>
      </c>
      <c r="M90" s="71" t="n">
        <f aca="false">M91+M96</f>
        <v>0</v>
      </c>
      <c r="N90" s="78" t="e">
        <f aca="false">M90*100/K90</f>
        <v>#DIV/0!</v>
      </c>
    </row>
    <row r="91" s="76" customFormat="true" ht="39" hidden="true" customHeight="true" outlineLevel="0" collapsed="false">
      <c r="A91" s="68" t="s">
        <v>203</v>
      </c>
      <c r="B91" s="114" t="s">
        <v>132</v>
      </c>
      <c r="C91" s="114" t="s">
        <v>79</v>
      </c>
      <c r="D91" s="114" t="s">
        <v>14</v>
      </c>
      <c r="E91" s="114" t="s">
        <v>19</v>
      </c>
      <c r="F91" s="114" t="s">
        <v>198</v>
      </c>
      <c r="G91" s="114" t="s">
        <v>33</v>
      </c>
      <c r="H91" s="114" t="s">
        <v>246</v>
      </c>
      <c r="I91" s="114" t="s">
        <v>179</v>
      </c>
      <c r="J91" s="117" t="s">
        <v>247</v>
      </c>
      <c r="K91" s="71"/>
      <c r="L91" s="71"/>
      <c r="M91" s="71"/>
      <c r="N91" s="78" t="e">
        <f aca="false">M91*100/K91</f>
        <v>#DIV/0!</v>
      </c>
    </row>
    <row r="92" s="76" customFormat="true" ht="51" hidden="true" customHeight="false" outlineLevel="0" collapsed="false">
      <c r="A92" s="68" t="s">
        <v>218</v>
      </c>
      <c r="B92" s="114" t="s">
        <v>132</v>
      </c>
      <c r="C92" s="114" t="s">
        <v>79</v>
      </c>
      <c r="D92" s="114" t="s">
        <v>14</v>
      </c>
      <c r="E92" s="114" t="s">
        <v>19</v>
      </c>
      <c r="F92" s="114" t="s">
        <v>198</v>
      </c>
      <c r="G92" s="114" t="s">
        <v>33</v>
      </c>
      <c r="H92" s="114" t="s">
        <v>234</v>
      </c>
      <c r="I92" s="114" t="s">
        <v>179</v>
      </c>
      <c r="J92" s="117" t="s">
        <v>235</v>
      </c>
      <c r="K92" s="71"/>
      <c r="L92" s="71"/>
      <c r="M92" s="71"/>
      <c r="N92" s="78" t="e">
        <f aca="false">M92*100/K92</f>
        <v>#DIV/0!</v>
      </c>
    </row>
    <row r="93" s="76" customFormat="true" ht="63.75" hidden="true" customHeight="false" outlineLevel="0" collapsed="false">
      <c r="A93" s="68" t="s">
        <v>220</v>
      </c>
      <c r="B93" s="114" t="s">
        <v>132</v>
      </c>
      <c r="C93" s="114" t="s">
        <v>79</v>
      </c>
      <c r="D93" s="114" t="s">
        <v>14</v>
      </c>
      <c r="E93" s="114" t="s">
        <v>19</v>
      </c>
      <c r="F93" s="114" t="s">
        <v>198</v>
      </c>
      <c r="G93" s="114" t="s">
        <v>33</v>
      </c>
      <c r="H93" s="114" t="s">
        <v>236</v>
      </c>
      <c r="I93" s="114" t="s">
        <v>179</v>
      </c>
      <c r="J93" s="117" t="s">
        <v>248</v>
      </c>
      <c r="K93" s="71"/>
      <c r="L93" s="71"/>
      <c r="M93" s="71"/>
      <c r="N93" s="78" t="e">
        <f aca="false">M93*100/K93</f>
        <v>#DIV/0!</v>
      </c>
    </row>
    <row r="94" s="76" customFormat="true" ht="38.25" hidden="true" customHeight="false" outlineLevel="0" collapsed="false">
      <c r="A94" s="68" t="s">
        <v>223</v>
      </c>
      <c r="B94" s="114" t="s">
        <v>132</v>
      </c>
      <c r="C94" s="114" t="s">
        <v>79</v>
      </c>
      <c r="D94" s="114" t="s">
        <v>14</v>
      </c>
      <c r="E94" s="114" t="s">
        <v>19</v>
      </c>
      <c r="F94" s="114" t="s">
        <v>198</v>
      </c>
      <c r="G94" s="114" t="s">
        <v>33</v>
      </c>
      <c r="H94" s="114" t="s">
        <v>238</v>
      </c>
      <c r="I94" s="114" t="s">
        <v>179</v>
      </c>
      <c r="J94" s="117" t="s">
        <v>249</v>
      </c>
      <c r="K94" s="71"/>
      <c r="L94" s="71"/>
      <c r="M94" s="71"/>
      <c r="N94" s="78" t="e">
        <f aca="false">M94*100/K94</f>
        <v>#DIV/0!</v>
      </c>
    </row>
    <row r="95" s="76" customFormat="true" ht="53.25" hidden="true" customHeight="true" outlineLevel="0" collapsed="false">
      <c r="A95" s="68" t="s">
        <v>225</v>
      </c>
      <c r="B95" s="114" t="s">
        <v>132</v>
      </c>
      <c r="C95" s="114" t="s">
        <v>79</v>
      </c>
      <c r="D95" s="114" t="s">
        <v>14</v>
      </c>
      <c r="E95" s="114" t="s">
        <v>19</v>
      </c>
      <c r="F95" s="114" t="s">
        <v>198</v>
      </c>
      <c r="G95" s="114" t="s">
        <v>33</v>
      </c>
      <c r="H95" s="114" t="s">
        <v>240</v>
      </c>
      <c r="I95" s="114" t="s">
        <v>179</v>
      </c>
      <c r="J95" s="117" t="s">
        <v>250</v>
      </c>
      <c r="K95" s="71"/>
      <c r="L95" s="71"/>
      <c r="M95" s="71"/>
      <c r="N95" s="78" t="e">
        <f aca="false">M95*100/K95</f>
        <v>#DIV/0!</v>
      </c>
    </row>
    <row r="96" s="76" customFormat="true" ht="25.5" hidden="true" customHeight="false" outlineLevel="0" collapsed="false">
      <c r="A96" s="68" t="s">
        <v>214</v>
      </c>
      <c r="B96" s="114" t="s">
        <v>132</v>
      </c>
      <c r="C96" s="114" t="s">
        <v>79</v>
      </c>
      <c r="D96" s="114" t="s">
        <v>14</v>
      </c>
      <c r="E96" s="114" t="s">
        <v>19</v>
      </c>
      <c r="F96" s="114" t="s">
        <v>198</v>
      </c>
      <c r="G96" s="114" t="s">
        <v>33</v>
      </c>
      <c r="H96" s="114" t="s">
        <v>251</v>
      </c>
      <c r="I96" s="114" t="s">
        <v>179</v>
      </c>
      <c r="J96" s="117" t="s">
        <v>252</v>
      </c>
      <c r="K96" s="71"/>
      <c r="L96" s="71"/>
      <c r="M96" s="71"/>
      <c r="N96" s="78" t="e">
        <f aca="false">M96*100/K96</f>
        <v>#DIV/0!</v>
      </c>
    </row>
    <row r="97" s="76" customFormat="true" ht="63.75" hidden="true" customHeight="false" outlineLevel="0" collapsed="false">
      <c r="A97" s="68" t="s">
        <v>218</v>
      </c>
      <c r="B97" s="114" t="s">
        <v>132</v>
      </c>
      <c r="C97" s="114" t="s">
        <v>79</v>
      </c>
      <c r="D97" s="114" t="s">
        <v>14</v>
      </c>
      <c r="E97" s="114" t="s">
        <v>19</v>
      </c>
      <c r="F97" s="114" t="s">
        <v>198</v>
      </c>
      <c r="G97" s="114" t="s">
        <v>33</v>
      </c>
      <c r="H97" s="114" t="s">
        <v>253</v>
      </c>
      <c r="I97" s="114" t="s">
        <v>179</v>
      </c>
      <c r="J97" s="117" t="s">
        <v>254</v>
      </c>
      <c r="K97" s="71"/>
      <c r="L97" s="71"/>
      <c r="M97" s="71"/>
      <c r="N97" s="78" t="e">
        <f aca="false">M97*100/K97</f>
        <v>#DIV/0!</v>
      </c>
    </row>
    <row r="98" s="76" customFormat="true" ht="25.5" hidden="true" customHeight="false" outlineLevel="0" collapsed="false">
      <c r="A98" s="109" t="s">
        <v>220</v>
      </c>
      <c r="B98" s="122" t="s">
        <v>132</v>
      </c>
      <c r="C98" s="122" t="s">
        <v>79</v>
      </c>
      <c r="D98" s="122" t="s">
        <v>22</v>
      </c>
      <c r="E98" s="122" t="s">
        <v>12</v>
      </c>
      <c r="F98" s="122" t="s">
        <v>76</v>
      </c>
      <c r="G98" s="122" t="s">
        <v>12</v>
      </c>
      <c r="H98" s="122" t="s">
        <v>77</v>
      </c>
      <c r="I98" s="122" t="s">
        <v>229</v>
      </c>
      <c r="J98" s="121" t="s">
        <v>255</v>
      </c>
      <c r="K98" s="112" t="n">
        <f aca="false">K99</f>
        <v>0</v>
      </c>
      <c r="L98" s="112" t="n">
        <f aca="false">L99</f>
        <v>0</v>
      </c>
      <c r="M98" s="112" t="n">
        <f aca="false">M99</f>
        <v>0</v>
      </c>
      <c r="N98" s="78" t="e">
        <f aca="false">M98*100/K98</f>
        <v>#DIV/0!</v>
      </c>
    </row>
    <row r="99" s="76" customFormat="true" ht="0.75" hidden="true" customHeight="true" outlineLevel="0" collapsed="false">
      <c r="A99" s="68" t="s">
        <v>256</v>
      </c>
      <c r="B99" s="114" t="s">
        <v>132</v>
      </c>
      <c r="C99" s="114" t="s">
        <v>79</v>
      </c>
      <c r="D99" s="114" t="s">
        <v>22</v>
      </c>
      <c r="E99" s="114" t="s">
        <v>43</v>
      </c>
      <c r="F99" s="114" t="s">
        <v>76</v>
      </c>
      <c r="G99" s="114" t="s">
        <v>33</v>
      </c>
      <c r="H99" s="114" t="s">
        <v>77</v>
      </c>
      <c r="I99" s="114" t="s">
        <v>229</v>
      </c>
      <c r="J99" s="117" t="s">
        <v>257</v>
      </c>
      <c r="K99" s="71"/>
      <c r="L99" s="71"/>
      <c r="M99" s="71"/>
      <c r="N99" s="78" t="e">
        <f aca="false">M99*100/K99</f>
        <v>#DIV/0!</v>
      </c>
    </row>
    <row r="100" s="76" customFormat="true" ht="19.15" hidden="true" customHeight="true" outlineLevel="0" collapsed="false">
      <c r="A100" s="68" t="s">
        <v>190</v>
      </c>
      <c r="B100" s="114" t="s">
        <v>132</v>
      </c>
      <c r="C100" s="114" t="s">
        <v>79</v>
      </c>
      <c r="D100" s="114" t="s">
        <v>14</v>
      </c>
      <c r="E100" s="114" t="s">
        <v>193</v>
      </c>
      <c r="F100" s="114" t="s">
        <v>76</v>
      </c>
      <c r="G100" s="114" t="s">
        <v>12</v>
      </c>
      <c r="H100" s="114" t="s">
        <v>77</v>
      </c>
      <c r="I100" s="114" t="s">
        <v>165</v>
      </c>
      <c r="J100" s="117" t="s">
        <v>226</v>
      </c>
      <c r="K100" s="71" t="e">
        <f aca="false">K101</f>
        <v>#REF!</v>
      </c>
      <c r="L100" s="71" t="e">
        <f aca="false">L101</f>
        <v>#REF!</v>
      </c>
      <c r="M100" s="71" t="e">
        <f aca="false">M101</f>
        <v>#REF!</v>
      </c>
      <c r="N100" s="78" t="e">
        <f aca="false">M100*100/K100</f>
        <v>#REF!</v>
      </c>
    </row>
    <row r="101" s="76" customFormat="true" ht="39" hidden="true" customHeight="true" outlineLevel="0" collapsed="false">
      <c r="A101" s="68" t="s">
        <v>193</v>
      </c>
      <c r="B101" s="114" t="s">
        <v>132</v>
      </c>
      <c r="C101" s="114" t="s">
        <v>79</v>
      </c>
      <c r="D101" s="114" t="s">
        <v>14</v>
      </c>
      <c r="E101" s="114" t="s">
        <v>225</v>
      </c>
      <c r="F101" s="114" t="s">
        <v>198</v>
      </c>
      <c r="G101" s="114" t="s">
        <v>12</v>
      </c>
      <c r="H101" s="114" t="s">
        <v>77</v>
      </c>
      <c r="I101" s="114" t="s">
        <v>165</v>
      </c>
      <c r="J101" s="117" t="s">
        <v>258</v>
      </c>
      <c r="K101" s="71" t="e">
        <f aca="false">K102+K104+K106+#REF!+#REF!+#REF!</f>
        <v>#REF!</v>
      </c>
      <c r="L101" s="71" t="e">
        <f aca="false">L102+L104+L106+#REF!+#REF!+#REF!</f>
        <v>#REF!</v>
      </c>
      <c r="M101" s="71" t="e">
        <f aca="false">M102+M104+M106+#REF!+#REF!+#REF!</f>
        <v>#REF!</v>
      </c>
      <c r="N101" s="78" t="e">
        <f aca="false">M101*100/K101</f>
        <v>#REF!</v>
      </c>
    </row>
    <row r="102" s="76" customFormat="true" ht="30" hidden="false" customHeight="true" outlineLevel="0" collapsed="false">
      <c r="A102" s="68" t="s">
        <v>183</v>
      </c>
      <c r="B102" s="114" t="s">
        <v>132</v>
      </c>
      <c r="C102" s="114" t="s">
        <v>79</v>
      </c>
      <c r="D102" s="114" t="s">
        <v>14</v>
      </c>
      <c r="E102" s="114" t="s">
        <v>225</v>
      </c>
      <c r="F102" s="114" t="s">
        <v>198</v>
      </c>
      <c r="G102" s="114" t="s">
        <v>33</v>
      </c>
      <c r="H102" s="114" t="s">
        <v>77</v>
      </c>
      <c r="I102" s="114" t="s">
        <v>165</v>
      </c>
      <c r="J102" s="119" t="s">
        <v>259</v>
      </c>
      <c r="K102" s="71" t="n">
        <f aca="false">K103+K104+K105+K106+K107+K108+K109</f>
        <v>5902210</v>
      </c>
      <c r="L102" s="71" t="n">
        <f aca="false">L103+L104+L105+L106+L107+L108+L109</f>
        <v>95490</v>
      </c>
      <c r="M102" s="71" t="n">
        <f aca="false">M103+M104+M105+M106+M107+M108+M109</f>
        <v>3947800</v>
      </c>
      <c r="N102" s="71" t="n">
        <f aca="false">N103+N104+N105+N106+N107+N108+N109</f>
        <v>4019500</v>
      </c>
    </row>
    <row r="103" s="76" customFormat="true" ht="38.25" hidden="false" customHeight="true" outlineLevel="0" collapsed="false">
      <c r="A103" s="68" t="s">
        <v>244</v>
      </c>
      <c r="B103" s="114" t="s">
        <v>132</v>
      </c>
      <c r="C103" s="114" t="s">
        <v>79</v>
      </c>
      <c r="D103" s="114" t="s">
        <v>14</v>
      </c>
      <c r="E103" s="114" t="s">
        <v>225</v>
      </c>
      <c r="F103" s="114" t="s">
        <v>198</v>
      </c>
      <c r="G103" s="114" t="s">
        <v>33</v>
      </c>
      <c r="H103" s="114" t="s">
        <v>260</v>
      </c>
      <c r="I103" s="114" t="s">
        <v>165</v>
      </c>
      <c r="J103" s="119" t="s">
        <v>261</v>
      </c>
      <c r="K103" s="71" t="n">
        <v>95490</v>
      </c>
      <c r="L103" s="71" t="n">
        <v>95490</v>
      </c>
      <c r="M103" s="71"/>
      <c r="N103" s="71"/>
    </row>
    <row r="104" s="76" customFormat="true" ht="42" hidden="false" customHeight="true" outlineLevel="0" collapsed="false">
      <c r="A104" s="68" t="s">
        <v>262</v>
      </c>
      <c r="B104" s="114" t="s">
        <v>132</v>
      </c>
      <c r="C104" s="114" t="s">
        <v>79</v>
      </c>
      <c r="D104" s="114" t="s">
        <v>14</v>
      </c>
      <c r="E104" s="114" t="s">
        <v>225</v>
      </c>
      <c r="F104" s="114" t="s">
        <v>198</v>
      </c>
      <c r="G104" s="114" t="s">
        <v>33</v>
      </c>
      <c r="H104" s="114" t="s">
        <v>263</v>
      </c>
      <c r="I104" s="114" t="s">
        <v>165</v>
      </c>
      <c r="J104" s="117" t="s">
        <v>264</v>
      </c>
      <c r="K104" s="71" t="n">
        <v>5111170</v>
      </c>
      <c r="L104" s="71"/>
      <c r="M104" s="71" t="n">
        <v>3862200</v>
      </c>
      <c r="N104" s="78" t="n">
        <v>3862200</v>
      </c>
    </row>
    <row r="105" s="76" customFormat="true" ht="42" hidden="false" customHeight="true" outlineLevel="0" collapsed="false">
      <c r="A105" s="68" t="s">
        <v>265</v>
      </c>
      <c r="B105" s="114" t="s">
        <v>132</v>
      </c>
      <c r="C105" s="114" t="s">
        <v>79</v>
      </c>
      <c r="D105" s="114" t="s">
        <v>14</v>
      </c>
      <c r="E105" s="114" t="s">
        <v>225</v>
      </c>
      <c r="F105" s="114" t="s">
        <v>198</v>
      </c>
      <c r="G105" s="114" t="s">
        <v>33</v>
      </c>
      <c r="H105" s="114" t="s">
        <v>266</v>
      </c>
      <c r="I105" s="114" t="s">
        <v>165</v>
      </c>
      <c r="J105" s="119" t="s">
        <v>267</v>
      </c>
      <c r="K105" s="71"/>
      <c r="L105" s="71"/>
      <c r="M105" s="71"/>
      <c r="N105" s="71" t="n">
        <v>71700</v>
      </c>
    </row>
    <row r="106" s="76" customFormat="true" ht="42" hidden="false" customHeight="true" outlineLevel="0" collapsed="false">
      <c r="A106" s="68" t="s">
        <v>268</v>
      </c>
      <c r="B106" s="114" t="s">
        <v>132</v>
      </c>
      <c r="C106" s="114" t="s">
        <v>79</v>
      </c>
      <c r="D106" s="114" t="s">
        <v>14</v>
      </c>
      <c r="E106" s="114" t="s">
        <v>225</v>
      </c>
      <c r="F106" s="114" t="s">
        <v>198</v>
      </c>
      <c r="G106" s="114" t="s">
        <v>33</v>
      </c>
      <c r="H106" s="114" t="s">
        <v>269</v>
      </c>
      <c r="I106" s="114" t="s">
        <v>165</v>
      </c>
      <c r="J106" s="117" t="s">
        <v>270</v>
      </c>
      <c r="K106" s="71" t="n">
        <v>85600</v>
      </c>
      <c r="L106" s="71"/>
      <c r="M106" s="71" t="n">
        <v>85600</v>
      </c>
      <c r="N106" s="78" t="n">
        <v>85600</v>
      </c>
    </row>
    <row r="107" s="76" customFormat="true" ht="61.5" hidden="false" customHeight="true" outlineLevel="0" collapsed="false">
      <c r="A107" s="68" t="s">
        <v>271</v>
      </c>
      <c r="B107" s="114" t="s">
        <v>132</v>
      </c>
      <c r="C107" s="114" t="s">
        <v>79</v>
      </c>
      <c r="D107" s="114" t="s">
        <v>14</v>
      </c>
      <c r="E107" s="114" t="s">
        <v>225</v>
      </c>
      <c r="F107" s="114" t="s">
        <v>198</v>
      </c>
      <c r="G107" s="114" t="s">
        <v>33</v>
      </c>
      <c r="H107" s="114" t="s">
        <v>272</v>
      </c>
      <c r="I107" s="114" t="s">
        <v>165</v>
      </c>
      <c r="J107" s="119" t="s">
        <v>273</v>
      </c>
      <c r="K107" s="71" t="n">
        <v>147320</v>
      </c>
      <c r="L107" s="71"/>
      <c r="M107" s="71"/>
      <c r="N107" s="78"/>
    </row>
    <row r="108" s="76" customFormat="true" ht="50.25" hidden="false" customHeight="true" outlineLevel="0" collapsed="false">
      <c r="A108" s="68" t="s">
        <v>274</v>
      </c>
      <c r="B108" s="114" t="s">
        <v>132</v>
      </c>
      <c r="C108" s="114" t="s">
        <v>79</v>
      </c>
      <c r="D108" s="114" t="s">
        <v>14</v>
      </c>
      <c r="E108" s="114" t="s">
        <v>225</v>
      </c>
      <c r="F108" s="114" t="s">
        <v>198</v>
      </c>
      <c r="G108" s="114" t="s">
        <v>33</v>
      </c>
      <c r="H108" s="114" t="s">
        <v>275</v>
      </c>
      <c r="I108" s="114" t="s">
        <v>165</v>
      </c>
      <c r="J108" s="119" t="s">
        <v>276</v>
      </c>
      <c r="K108" s="71" t="n">
        <v>37630</v>
      </c>
      <c r="L108" s="71"/>
      <c r="M108" s="71"/>
      <c r="N108" s="78"/>
    </row>
    <row r="109" s="76" customFormat="true" ht="50.25" hidden="false" customHeight="true" outlineLevel="0" collapsed="false">
      <c r="A109" s="68" t="s">
        <v>277</v>
      </c>
      <c r="B109" s="114" t="s">
        <v>132</v>
      </c>
      <c r="C109" s="114" t="s">
        <v>79</v>
      </c>
      <c r="D109" s="114" t="s">
        <v>14</v>
      </c>
      <c r="E109" s="114" t="s">
        <v>225</v>
      </c>
      <c r="F109" s="114" t="s">
        <v>198</v>
      </c>
      <c r="G109" s="114" t="s">
        <v>33</v>
      </c>
      <c r="H109" s="114" t="s">
        <v>278</v>
      </c>
      <c r="I109" s="114" t="s">
        <v>165</v>
      </c>
      <c r="J109" s="119" t="s">
        <v>279</v>
      </c>
      <c r="K109" s="71" t="n">
        <v>425000</v>
      </c>
      <c r="L109" s="71"/>
      <c r="M109" s="71"/>
      <c r="N109" s="78"/>
    </row>
    <row r="110" s="76" customFormat="true" ht="22.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123" t="s">
        <v>280</v>
      </c>
      <c r="K110" s="112" t="n">
        <f aca="false">K7+K46</f>
        <v>13643830.52</v>
      </c>
      <c r="L110" s="112" t="n">
        <f aca="false">L7+L46</f>
        <v>158590.85</v>
      </c>
      <c r="M110" s="112" t="n">
        <f aca="false">M7+M46</f>
        <v>9953305.35</v>
      </c>
      <c r="N110" s="112" t="n">
        <f aca="false">N7+N46</f>
        <v>10043348</v>
      </c>
    </row>
    <row r="111" s="76" customFormat="true" ht="66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124"/>
      <c r="K111" s="27"/>
      <c r="L111" s="125"/>
      <c r="M111" s="126"/>
      <c r="N111" s="127"/>
    </row>
    <row r="112" s="76" customFormat="true" ht="21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124"/>
      <c r="K112" s="128"/>
      <c r="L112" s="125"/>
      <c r="M112" s="126"/>
      <c r="N112" s="127"/>
    </row>
    <row r="113" s="76" customFormat="true" ht="66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30"/>
      <c r="J113" s="131"/>
      <c r="K113" s="131"/>
      <c r="L113" s="131"/>
      <c r="M113" s="131"/>
      <c r="N113" s="127"/>
    </row>
    <row r="114" s="76" customFormat="true" ht="12.75" hidden="tru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30"/>
      <c r="J114" s="131"/>
      <c r="K114" s="131"/>
      <c r="L114" s="131"/>
      <c r="M114" s="131"/>
      <c r="N114" s="127" t="e">
        <f aca="false">(#REF!*100)/#REF!</f>
        <v>#REF!</v>
      </c>
    </row>
    <row r="115" s="76" customFormat="true" ht="12.75" hidden="tru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32"/>
      <c r="J115" s="132"/>
      <c r="K115" s="131"/>
      <c r="L115" s="131"/>
      <c r="M115" s="131"/>
      <c r="N115" s="127" t="e">
        <f aca="false">(#REF!*100)/#REF!</f>
        <v>#REF!</v>
      </c>
    </row>
    <row r="116" s="76" customFormat="true" ht="12.75" hidden="tru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2"/>
      <c r="J116" s="132"/>
      <c r="K116" s="130"/>
      <c r="L116" s="130"/>
      <c r="M116" s="130"/>
      <c r="N116" s="127" t="e">
        <f aca="false">(#REF!*100)/#REF!</f>
        <v>#REF!</v>
      </c>
    </row>
    <row r="117" s="76" customFormat="true" ht="12.75" hidden="true" customHeight="false" outlineLevel="0" collapsed="false">
      <c r="A117" s="133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27" t="e">
        <f aca="false">(#REF!*100)/#REF!</f>
        <v>#REF!</v>
      </c>
    </row>
    <row r="118" s="76" customFormat="true" ht="12.75" hidden="true" customHeight="false" outlineLevel="0" collapsed="false">
      <c r="A118" s="133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27" t="e">
        <f aca="false">(#REF!*100)/#REF!</f>
        <v>#REF!</v>
      </c>
    </row>
    <row r="119" s="76" customFormat="true" ht="12.75" hidden="true" customHeight="false" outlineLevel="0" collapsed="false">
      <c r="A119" s="133"/>
      <c r="B119" s="135"/>
      <c r="C119" s="135"/>
      <c r="D119" s="135"/>
      <c r="E119" s="135"/>
      <c r="F119" s="135"/>
      <c r="G119" s="135"/>
      <c r="H119" s="135"/>
      <c r="I119" s="135"/>
      <c r="J119" s="134"/>
      <c r="K119" s="134"/>
      <c r="L119" s="134"/>
      <c r="M119" s="134"/>
      <c r="N119" s="127" t="e">
        <f aca="false">(#REF!*100)/#REF!</f>
        <v>#REF!</v>
      </c>
    </row>
    <row r="120" s="76" customFormat="true" ht="12.75" hidden="true" customHeight="false" outlineLevel="0" collapsed="false">
      <c r="A120" s="136"/>
      <c r="B120" s="137"/>
      <c r="C120" s="137"/>
      <c r="D120" s="137"/>
      <c r="E120" s="137"/>
      <c r="F120" s="137"/>
      <c r="G120" s="137"/>
      <c r="H120" s="137"/>
      <c r="I120" s="137"/>
      <c r="J120" s="138"/>
      <c r="K120" s="139"/>
      <c r="L120" s="140"/>
      <c r="M120" s="140"/>
      <c r="N120" s="127"/>
    </row>
    <row r="121" s="76" customFormat="true" ht="44.25" hidden="true" customHeight="tru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3"/>
      <c r="K121" s="144"/>
      <c r="L121" s="144"/>
      <c r="M121" s="144"/>
    </row>
    <row r="122" s="76" customFormat="true" ht="12.75" hidden="false" customHeight="false" outlineLevel="0" collapsed="false">
      <c r="A122" s="136"/>
      <c r="B122" s="145"/>
      <c r="C122" s="145"/>
      <c r="D122" s="145"/>
      <c r="E122" s="145"/>
      <c r="F122" s="145"/>
      <c r="G122" s="145"/>
      <c r="H122" s="145"/>
      <c r="I122" s="145"/>
      <c r="J122" s="146"/>
      <c r="K122" s="147"/>
      <c r="L122" s="147"/>
      <c r="M122" s="147"/>
    </row>
    <row r="123" s="76" customFormat="true" ht="12.75" hidden="false" customHeight="false" outlineLevel="0" collapsed="false">
      <c r="A123" s="136"/>
      <c r="B123" s="145"/>
      <c r="C123" s="145"/>
      <c r="D123" s="145"/>
      <c r="E123" s="145"/>
      <c r="F123" s="145"/>
      <c r="G123" s="145"/>
      <c r="H123" s="145"/>
      <c r="I123" s="145"/>
      <c r="J123" s="146"/>
      <c r="K123" s="147"/>
      <c r="L123" s="147"/>
      <c r="M123" s="147"/>
      <c r="N123" s="131"/>
    </row>
    <row r="124" s="76" customFormat="true" ht="12.75" hidden="false" customHeight="false" outlineLevel="0" collapsed="false">
      <c r="A124" s="136"/>
      <c r="B124" s="145"/>
      <c r="C124" s="145"/>
      <c r="D124" s="145"/>
      <c r="E124" s="145"/>
      <c r="F124" s="145"/>
      <c r="G124" s="145"/>
      <c r="H124" s="145"/>
      <c r="I124" s="145"/>
      <c r="J124" s="146"/>
      <c r="K124" s="147"/>
      <c r="L124" s="125"/>
      <c r="M124" s="148"/>
      <c r="N124" s="131"/>
    </row>
    <row r="125" s="60" customFormat="true" ht="12.75" hidden="false" customHeight="false" outlineLevel="0" collapsed="false">
      <c r="A125" s="136"/>
      <c r="B125" s="145"/>
      <c r="C125" s="145"/>
      <c r="D125" s="145"/>
      <c r="E125" s="145"/>
      <c r="F125" s="145"/>
      <c r="G125" s="145"/>
      <c r="H125" s="145"/>
      <c r="I125" s="145"/>
      <c r="J125" s="146"/>
      <c r="K125" s="147"/>
      <c r="L125" s="147"/>
      <c r="M125" s="147"/>
      <c r="N125" s="131"/>
    </row>
    <row r="126" s="76" customFormat="true" ht="12.75" hidden="false" customHeight="false" outlineLevel="0" collapsed="false">
      <c r="A126" s="141"/>
      <c r="B126" s="142"/>
      <c r="C126" s="142"/>
      <c r="D126" s="142"/>
      <c r="E126" s="142"/>
      <c r="F126" s="142"/>
      <c r="G126" s="142"/>
      <c r="H126" s="142"/>
      <c r="I126" s="142"/>
      <c r="J126" s="143"/>
      <c r="K126" s="144"/>
      <c r="L126" s="144"/>
      <c r="M126" s="144"/>
      <c r="N126" s="149"/>
    </row>
    <row r="127" s="76" customFormat="true" ht="12.75" hidden="false" customHeight="false" outlineLevel="0" collapsed="false">
      <c r="A127" s="136"/>
      <c r="B127" s="145"/>
      <c r="C127" s="145"/>
      <c r="D127" s="145"/>
      <c r="E127" s="145"/>
      <c r="F127" s="145"/>
      <c r="G127" s="145"/>
      <c r="H127" s="145"/>
      <c r="I127" s="145"/>
      <c r="J127" s="146"/>
      <c r="K127" s="147"/>
      <c r="L127" s="147"/>
      <c r="M127" s="147"/>
      <c r="N127" s="134"/>
    </row>
    <row r="128" s="76" customFormat="true" ht="12.75" hidden="false" customHeight="false" outlineLevel="0" collapsed="false">
      <c r="A128" s="136"/>
      <c r="B128" s="145"/>
      <c r="C128" s="145"/>
      <c r="D128" s="145"/>
      <c r="E128" s="145"/>
      <c r="F128" s="145"/>
      <c r="G128" s="145"/>
      <c r="H128" s="145"/>
      <c r="I128" s="145"/>
      <c r="J128" s="146"/>
      <c r="K128" s="147"/>
      <c r="L128" s="125"/>
      <c r="M128" s="148"/>
      <c r="N128" s="134"/>
    </row>
    <row r="129" s="76" customFormat="true" ht="12.75" hidden="false" customHeight="false" outlineLevel="0" collapsed="false">
      <c r="A129" s="136"/>
      <c r="B129" s="150"/>
      <c r="C129" s="150"/>
      <c r="D129" s="151"/>
      <c r="E129" s="151"/>
      <c r="F129" s="151"/>
      <c r="G129" s="150"/>
      <c r="H129" s="150"/>
      <c r="I129" s="150"/>
      <c r="J129" s="152"/>
      <c r="K129" s="153"/>
      <c r="L129" s="154"/>
      <c r="M129" s="155"/>
      <c r="N129" s="134"/>
    </row>
    <row r="130" s="76" customFormat="true" ht="12.75" hidden="false" customHeight="false" outlineLevel="0" collapsed="false">
      <c r="A130" s="156"/>
      <c r="B130" s="156"/>
      <c r="C130" s="156"/>
      <c r="D130" s="157"/>
      <c r="E130" s="157"/>
      <c r="F130" s="157"/>
      <c r="G130" s="156"/>
      <c r="H130" s="156"/>
      <c r="I130" s="156"/>
      <c r="J130" s="158"/>
      <c r="K130" s="153"/>
      <c r="L130" s="153"/>
      <c r="M130" s="153"/>
      <c r="N130" s="140"/>
    </row>
    <row r="131" s="76" customFormat="true" ht="12.75" hidden="false" customHeight="false" outlineLevel="0" collapsed="false">
      <c r="A131" s="136"/>
      <c r="B131" s="145"/>
      <c r="C131" s="145"/>
      <c r="D131" s="145"/>
      <c r="E131" s="145"/>
      <c r="F131" s="145"/>
      <c r="G131" s="145"/>
      <c r="H131" s="145"/>
      <c r="I131" s="145"/>
      <c r="J131" s="152"/>
      <c r="K131" s="159"/>
      <c r="L131" s="125"/>
      <c r="M131" s="148"/>
      <c r="N131" s="144"/>
    </row>
    <row r="132" s="76" customFormat="true" ht="0.75" hidden="false" customHeight="true" outlineLevel="0" collapsed="false">
      <c r="A132" s="136"/>
      <c r="B132" s="145"/>
      <c r="C132" s="145"/>
      <c r="D132" s="145"/>
      <c r="E132" s="145"/>
      <c r="F132" s="145"/>
      <c r="G132" s="145"/>
      <c r="H132" s="145"/>
      <c r="I132" s="145"/>
      <c r="J132" s="152"/>
      <c r="K132" s="159"/>
      <c r="L132" s="160"/>
      <c r="M132" s="148"/>
      <c r="N132" s="147"/>
    </row>
    <row r="133" s="76" customFormat="true" ht="12.75" hidden="true" customHeight="false" outlineLevel="0" collapsed="false">
      <c r="A133" s="161"/>
      <c r="B133" s="137"/>
      <c r="C133" s="137"/>
      <c r="D133" s="137"/>
      <c r="E133" s="137"/>
      <c r="F133" s="137"/>
      <c r="G133" s="137"/>
      <c r="H133" s="137"/>
      <c r="I133" s="137"/>
      <c r="J133" s="158"/>
      <c r="K133" s="153"/>
      <c r="L133" s="162"/>
      <c r="M133" s="163"/>
      <c r="N133" s="147"/>
    </row>
    <row r="134" s="76" customFormat="true" ht="12.75" hidden="true" customHeight="false" outlineLevel="0" collapsed="false">
      <c r="A134" s="136"/>
      <c r="B134" s="145"/>
      <c r="C134" s="145"/>
      <c r="D134" s="145"/>
      <c r="E134" s="145"/>
      <c r="F134" s="145"/>
      <c r="G134" s="145"/>
      <c r="H134" s="145"/>
      <c r="I134" s="145"/>
      <c r="J134" s="152"/>
      <c r="K134" s="164"/>
      <c r="L134" s="160"/>
      <c r="M134" s="148"/>
      <c r="N134" s="148"/>
    </row>
    <row r="135" s="76" customFormat="true" ht="12.75" hidden="true" customHeight="false" outlineLevel="0" collapsed="false">
      <c r="A135" s="141"/>
      <c r="B135" s="142"/>
      <c r="C135" s="142"/>
      <c r="D135" s="142"/>
      <c r="E135" s="142"/>
      <c r="F135" s="142"/>
      <c r="G135" s="142"/>
      <c r="H135" s="142"/>
      <c r="I135" s="142"/>
      <c r="J135" s="143"/>
      <c r="K135" s="144"/>
      <c r="L135" s="144"/>
      <c r="M135" s="144"/>
      <c r="N135" s="147"/>
    </row>
    <row r="136" s="60" customFormat="true" ht="87.75" hidden="true" customHeight="true" outlineLevel="0" collapsed="false">
      <c r="A136" s="136"/>
      <c r="B136" s="165"/>
      <c r="C136" s="165"/>
      <c r="D136" s="165"/>
      <c r="E136" s="165"/>
      <c r="F136" s="165"/>
      <c r="G136" s="165"/>
      <c r="H136" s="165"/>
      <c r="I136" s="165"/>
      <c r="J136" s="146"/>
      <c r="K136" s="147"/>
      <c r="L136" s="125"/>
      <c r="M136" s="148"/>
      <c r="N136" s="144"/>
    </row>
    <row r="137" customFormat="false" ht="12.75" hidden="true" customHeight="false" outlineLevel="0" collapsed="false">
      <c r="A137" s="136"/>
      <c r="B137" s="145"/>
      <c r="C137" s="145"/>
      <c r="D137" s="145"/>
      <c r="E137" s="145"/>
      <c r="F137" s="145"/>
      <c r="G137" s="145"/>
      <c r="H137" s="145"/>
      <c r="I137" s="145"/>
      <c r="J137" s="146"/>
      <c r="K137" s="147"/>
      <c r="L137" s="125"/>
      <c r="M137" s="148"/>
      <c r="N137" s="147"/>
    </row>
    <row r="138" customFormat="false" ht="12.75" hidden="true" customHeight="false" outlineLevel="0" collapsed="false">
      <c r="A138" s="141"/>
      <c r="B138" s="142"/>
      <c r="C138" s="142"/>
      <c r="D138" s="142"/>
      <c r="E138" s="142"/>
      <c r="F138" s="142"/>
      <c r="G138" s="142"/>
      <c r="H138" s="142"/>
      <c r="I138" s="142"/>
      <c r="J138" s="143"/>
      <c r="K138" s="144"/>
      <c r="L138" s="144"/>
      <c r="M138" s="144"/>
      <c r="N138" s="148"/>
    </row>
    <row r="139" customFormat="false" ht="12.75" hidden="true" customHeight="false" outlineLevel="0" collapsed="false">
      <c r="A139" s="136"/>
      <c r="B139" s="145"/>
      <c r="C139" s="145"/>
      <c r="D139" s="145"/>
      <c r="E139" s="145"/>
      <c r="F139" s="145"/>
      <c r="G139" s="145"/>
      <c r="H139" s="145"/>
      <c r="I139" s="145"/>
      <c r="J139" s="146"/>
      <c r="K139" s="147"/>
      <c r="L139" s="125"/>
      <c r="M139" s="148"/>
      <c r="N139" s="155"/>
    </row>
    <row r="140" customFormat="false" ht="12.75" hidden="true" customHeight="false" outlineLevel="0" collapsed="false">
      <c r="A140" s="161"/>
      <c r="B140" s="137"/>
      <c r="C140" s="137"/>
      <c r="D140" s="137"/>
      <c r="E140" s="137"/>
      <c r="F140" s="137"/>
      <c r="G140" s="137"/>
      <c r="H140" s="137"/>
      <c r="I140" s="137"/>
      <c r="J140" s="138"/>
      <c r="K140" s="139"/>
      <c r="L140" s="166"/>
      <c r="M140" s="163"/>
      <c r="N140" s="153"/>
    </row>
    <row r="141" customFormat="false" ht="12.75" hidden="true" customHeight="false" outlineLevel="0" collapsed="false">
      <c r="A141" s="136"/>
      <c r="B141" s="145"/>
      <c r="C141" s="145"/>
      <c r="D141" s="145"/>
      <c r="E141" s="145"/>
      <c r="F141" s="145"/>
      <c r="G141" s="145"/>
      <c r="H141" s="145"/>
      <c r="I141" s="145"/>
      <c r="J141" s="146"/>
      <c r="K141" s="167"/>
      <c r="L141" s="125"/>
      <c r="M141" s="148"/>
      <c r="N141" s="148"/>
    </row>
    <row r="142" customFormat="false" ht="12.75" hidden="tru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38"/>
      <c r="K142" s="168"/>
      <c r="L142" s="168"/>
      <c r="M142" s="168"/>
      <c r="N142" s="148"/>
    </row>
    <row r="143" customFormat="false" ht="12.75" hidden="tru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38"/>
      <c r="K143" s="168"/>
      <c r="L143" s="168"/>
      <c r="M143" s="168"/>
      <c r="N143" s="169"/>
    </row>
    <row r="144" customFormat="false" ht="12.75" hidden="true" customHeight="false" outlineLevel="0" collapsed="false">
      <c r="A144" s="141"/>
      <c r="B144" s="170"/>
      <c r="C144" s="170"/>
      <c r="D144" s="170"/>
      <c r="E144" s="170"/>
      <c r="F144" s="170"/>
      <c r="G144" s="170"/>
      <c r="H144" s="170"/>
      <c r="I144" s="170"/>
      <c r="J144" s="143"/>
      <c r="K144" s="171"/>
      <c r="L144" s="171"/>
      <c r="M144" s="171"/>
      <c r="N144" s="172"/>
    </row>
    <row r="145" customFormat="false" ht="12.75" hidden="true" customHeight="false" outlineLevel="0" collapsed="false">
      <c r="A145" s="136"/>
      <c r="B145" s="173"/>
      <c r="C145" s="174"/>
      <c r="D145" s="174"/>
      <c r="E145" s="174"/>
      <c r="F145" s="174"/>
      <c r="G145" s="174"/>
      <c r="H145" s="174"/>
      <c r="I145" s="174"/>
      <c r="J145" s="146"/>
      <c r="K145" s="175"/>
      <c r="L145" s="125"/>
      <c r="M145" s="148"/>
      <c r="N145" s="144"/>
    </row>
    <row r="146" customFormat="false" ht="12.75" hidden="true" customHeight="false" outlineLevel="0" collapsed="false">
      <c r="A146" s="136"/>
      <c r="B146" s="145"/>
      <c r="C146" s="145"/>
      <c r="D146" s="145"/>
      <c r="E146" s="145"/>
      <c r="F146" s="145"/>
      <c r="G146" s="145"/>
      <c r="H146" s="145"/>
      <c r="I146" s="145"/>
      <c r="J146" s="146"/>
      <c r="K146" s="175"/>
      <c r="L146" s="125"/>
      <c r="M146" s="148"/>
      <c r="N146" s="148"/>
    </row>
    <row r="147" customFormat="false" ht="12.75" hidden="true" customHeight="false" outlineLevel="0" collapsed="false">
      <c r="A147" s="141"/>
      <c r="B147" s="142"/>
      <c r="C147" s="142"/>
      <c r="D147" s="142"/>
      <c r="E147" s="142"/>
      <c r="F147" s="142"/>
      <c r="G147" s="142"/>
      <c r="H147" s="142"/>
      <c r="I147" s="142"/>
      <c r="J147" s="143"/>
      <c r="K147" s="168"/>
      <c r="L147" s="168"/>
      <c r="M147" s="168"/>
      <c r="N147" s="148"/>
    </row>
    <row r="148" customFormat="false" ht="12.75" hidden="true" customHeight="false" outlineLevel="0" collapsed="false">
      <c r="A148" s="136"/>
      <c r="B148" s="145"/>
      <c r="C148" s="145"/>
      <c r="D148" s="145"/>
      <c r="E148" s="145"/>
      <c r="F148" s="145"/>
      <c r="G148" s="145"/>
      <c r="H148" s="145"/>
      <c r="I148" s="145"/>
      <c r="J148" s="176"/>
      <c r="K148" s="175"/>
      <c r="L148" s="175"/>
      <c r="M148" s="175"/>
      <c r="N148" s="144"/>
    </row>
    <row r="149" customFormat="false" ht="12.75" hidden="true" customHeight="false" outlineLevel="0" collapsed="false">
      <c r="A149" s="136"/>
      <c r="B149" s="177"/>
      <c r="C149" s="177"/>
      <c r="D149" s="177"/>
      <c r="E149" s="177"/>
      <c r="F149" s="177"/>
      <c r="G149" s="177"/>
      <c r="H149" s="177"/>
      <c r="I149" s="177"/>
      <c r="J149" s="176"/>
      <c r="K149" s="175"/>
      <c r="L149" s="125"/>
      <c r="M149" s="148"/>
      <c r="N149" s="148"/>
    </row>
    <row r="150" customFormat="false" ht="12.75" hidden="true" customHeight="false" outlineLevel="0" collapsed="false">
      <c r="A150" s="136"/>
      <c r="B150" s="177"/>
      <c r="C150" s="177"/>
      <c r="D150" s="177"/>
      <c r="E150" s="177"/>
      <c r="F150" s="177"/>
      <c r="G150" s="177"/>
      <c r="H150" s="177"/>
      <c r="I150" s="177"/>
      <c r="J150" s="176"/>
      <c r="K150" s="175"/>
      <c r="L150" s="175"/>
      <c r="M150" s="175"/>
      <c r="N150" s="169"/>
    </row>
    <row r="151" customFormat="false" ht="12.75" hidden="true" customHeight="false" outlineLevel="0" collapsed="false">
      <c r="A151" s="136"/>
      <c r="B151" s="177"/>
      <c r="C151" s="177"/>
      <c r="D151" s="177"/>
      <c r="E151" s="177"/>
      <c r="F151" s="177"/>
      <c r="G151" s="177"/>
      <c r="H151" s="177"/>
      <c r="I151" s="177"/>
      <c r="J151" s="178"/>
      <c r="K151" s="175"/>
      <c r="L151" s="175"/>
      <c r="M151" s="175"/>
      <c r="N151" s="172"/>
    </row>
    <row r="152" customFormat="false" ht="12.75" hidden="true" customHeight="false" outlineLevel="0" collapsed="false">
      <c r="A152" s="141"/>
      <c r="B152" s="170"/>
      <c r="C152" s="170"/>
      <c r="D152" s="170"/>
      <c r="E152" s="170"/>
      <c r="F152" s="170"/>
      <c r="G152" s="170"/>
      <c r="H152" s="170"/>
      <c r="I152" s="170"/>
      <c r="J152" s="143"/>
      <c r="K152" s="168"/>
      <c r="L152" s="168"/>
      <c r="M152" s="168"/>
      <c r="N152" s="168"/>
    </row>
    <row r="153" customFormat="false" ht="12.75" hidden="true" customHeight="false" outlineLevel="0" collapsed="false">
      <c r="A153" s="136"/>
      <c r="B153" s="179"/>
      <c r="C153" s="179"/>
      <c r="D153" s="179"/>
      <c r="E153" s="179"/>
      <c r="F153" s="179"/>
      <c r="G153" s="179"/>
      <c r="H153" s="179"/>
      <c r="I153" s="179"/>
      <c r="J153" s="176"/>
      <c r="K153" s="175"/>
      <c r="L153" s="175"/>
      <c r="M153" s="175"/>
      <c r="N153" s="168"/>
    </row>
    <row r="154" customFormat="false" ht="12.75" hidden="false" customHeight="false" outlineLevel="0" collapsed="false">
      <c r="A154" s="136"/>
      <c r="B154" s="180"/>
      <c r="C154" s="180"/>
      <c r="D154" s="180"/>
      <c r="E154" s="177"/>
      <c r="F154" s="180"/>
      <c r="G154" s="180"/>
      <c r="H154" s="180"/>
      <c r="I154" s="180"/>
      <c r="J154" s="176"/>
      <c r="K154" s="181"/>
      <c r="L154" s="125"/>
      <c r="M154" s="148"/>
      <c r="N154" s="171"/>
    </row>
    <row r="155" customFormat="false" ht="12.75" hidden="false" customHeight="false" outlineLevel="0" collapsed="false">
      <c r="A155" s="136"/>
      <c r="B155" s="179"/>
      <c r="C155" s="179"/>
      <c r="D155" s="179"/>
      <c r="E155" s="179"/>
      <c r="F155" s="179"/>
      <c r="G155" s="179"/>
      <c r="H155" s="179"/>
      <c r="I155" s="179"/>
      <c r="J155" s="178"/>
      <c r="K155" s="181"/>
      <c r="L155" s="125"/>
      <c r="M155" s="148"/>
      <c r="N155" s="148"/>
    </row>
    <row r="156" customFormat="false" ht="12.75" hidden="false" customHeight="false" outlineLevel="0" collapsed="false">
      <c r="A156" s="136"/>
      <c r="B156" s="179"/>
      <c r="C156" s="179"/>
      <c r="D156" s="179"/>
      <c r="E156" s="179"/>
      <c r="F156" s="179"/>
      <c r="G156" s="179"/>
      <c r="H156" s="179"/>
      <c r="I156" s="179"/>
      <c r="J156" s="178"/>
      <c r="K156" s="181"/>
      <c r="L156" s="125"/>
      <c r="M156" s="148"/>
      <c r="N156" s="148"/>
    </row>
    <row r="157" customFormat="false" ht="12.75" hidden="false" customHeight="false" outlineLevel="0" collapsed="false">
      <c r="A157" s="141"/>
      <c r="B157" s="182"/>
      <c r="C157" s="182"/>
      <c r="D157" s="182"/>
      <c r="E157" s="182"/>
      <c r="F157" s="182"/>
      <c r="G157" s="182"/>
      <c r="H157" s="182"/>
      <c r="I157" s="182"/>
      <c r="J157" s="183"/>
      <c r="K157" s="171"/>
      <c r="L157" s="171"/>
      <c r="M157" s="171"/>
      <c r="N157" s="168"/>
    </row>
    <row r="158" customFormat="false" ht="12.75" hidden="true" customHeight="false" outlineLevel="0" collapsed="false">
      <c r="A158" s="141"/>
      <c r="B158" s="170"/>
      <c r="C158" s="170"/>
      <c r="D158" s="170"/>
      <c r="E158" s="170"/>
      <c r="F158" s="170"/>
      <c r="G158" s="170"/>
      <c r="H158" s="170"/>
      <c r="I158" s="170"/>
      <c r="J158" s="183"/>
      <c r="K158" s="168"/>
      <c r="L158" s="168"/>
      <c r="M158" s="168"/>
      <c r="N158" s="175"/>
    </row>
    <row r="159" customFormat="false" ht="12.75" hidden="false" customHeight="false" outlineLevel="0" collapsed="false">
      <c r="A159" s="184"/>
      <c r="B159" s="177"/>
      <c r="C159" s="177"/>
      <c r="D159" s="177"/>
      <c r="E159" s="177"/>
      <c r="F159" s="177"/>
      <c r="G159" s="177"/>
      <c r="H159" s="177"/>
      <c r="I159" s="177"/>
      <c r="J159" s="178"/>
      <c r="K159" s="175"/>
      <c r="L159" s="181"/>
      <c r="M159" s="181"/>
      <c r="N159" s="172"/>
    </row>
    <row r="160" customFormat="false" ht="12.75" hidden="true" customHeight="false" outlineLevel="0" collapsed="false">
      <c r="A160" s="184"/>
      <c r="B160" s="177"/>
      <c r="C160" s="177"/>
      <c r="D160" s="177"/>
      <c r="E160" s="177"/>
      <c r="F160" s="177"/>
      <c r="G160" s="177"/>
      <c r="H160" s="177"/>
      <c r="I160" s="177"/>
      <c r="J160" s="178"/>
      <c r="K160" s="175"/>
      <c r="L160" s="181"/>
      <c r="M160" s="181"/>
      <c r="N160" s="175"/>
    </row>
    <row r="161" customFormat="false" ht="12.75" hidden="false" customHeight="false" outlineLevel="0" collapsed="false">
      <c r="A161" s="184"/>
      <c r="B161" s="177"/>
      <c r="C161" s="177"/>
      <c r="D161" s="177"/>
      <c r="E161" s="177"/>
      <c r="F161" s="177"/>
      <c r="G161" s="177"/>
      <c r="H161" s="177"/>
      <c r="I161" s="177"/>
      <c r="J161" s="178"/>
      <c r="K161" s="175"/>
      <c r="L161" s="181"/>
      <c r="M161" s="181"/>
      <c r="N161" s="175"/>
    </row>
    <row r="162" customFormat="false" ht="12.75" hidden="true" customHeight="false" outlineLevel="0" collapsed="false">
      <c r="A162" s="184"/>
      <c r="B162" s="177"/>
      <c r="C162" s="177"/>
      <c r="D162" s="177"/>
      <c r="E162" s="177"/>
      <c r="F162" s="177"/>
      <c r="G162" s="177"/>
      <c r="H162" s="177"/>
      <c r="I162" s="177"/>
      <c r="J162" s="178"/>
      <c r="K162" s="175"/>
      <c r="L162" s="181"/>
      <c r="M162" s="181"/>
      <c r="N162" s="168"/>
    </row>
    <row r="163" customFormat="false" ht="12.75" hidden="true" customHeight="false" outlineLevel="0" collapsed="false">
      <c r="A163" s="184"/>
      <c r="B163" s="177"/>
      <c r="C163" s="177"/>
      <c r="D163" s="177"/>
      <c r="E163" s="177"/>
      <c r="F163" s="177"/>
      <c r="G163" s="177"/>
      <c r="H163" s="177"/>
      <c r="I163" s="177"/>
      <c r="J163" s="178"/>
      <c r="K163" s="175"/>
      <c r="L163" s="181"/>
      <c r="M163" s="181"/>
      <c r="N163" s="175"/>
    </row>
    <row r="164" customFormat="false" ht="12.75" hidden="false" customHeight="false" outlineLevel="0" collapsed="false">
      <c r="A164" s="184"/>
      <c r="B164" s="177"/>
      <c r="C164" s="177"/>
      <c r="D164" s="177"/>
      <c r="E164" s="177"/>
      <c r="F164" s="177"/>
      <c r="G164" s="177"/>
      <c r="H164" s="177"/>
      <c r="I164" s="177"/>
      <c r="J164" s="178"/>
      <c r="K164" s="175"/>
      <c r="L164" s="181"/>
      <c r="M164" s="181"/>
      <c r="N164" s="148"/>
    </row>
    <row r="165" customFormat="false" ht="12.75" hidden="true" customHeight="false" outlineLevel="0" collapsed="false">
      <c r="A165" s="184"/>
      <c r="B165" s="177"/>
      <c r="C165" s="177"/>
      <c r="D165" s="177"/>
      <c r="E165" s="177"/>
      <c r="F165" s="177"/>
      <c r="G165" s="177"/>
      <c r="H165" s="177"/>
      <c r="I165" s="177"/>
      <c r="J165" s="178"/>
      <c r="K165" s="175"/>
      <c r="L165" s="181"/>
      <c r="M165" s="181"/>
      <c r="N165" s="172"/>
    </row>
    <row r="166" customFormat="false" ht="37.5" hidden="false" customHeight="true" outlineLevel="0" collapsed="false">
      <c r="A166" s="184"/>
      <c r="B166" s="177"/>
      <c r="C166" s="177"/>
      <c r="D166" s="177"/>
      <c r="E166" s="177"/>
      <c r="F166" s="177"/>
      <c r="G166" s="177"/>
      <c r="H166" s="177"/>
      <c r="I166" s="177"/>
      <c r="J166" s="178"/>
      <c r="K166" s="175"/>
      <c r="L166" s="181"/>
      <c r="M166" s="181"/>
      <c r="N166" s="172"/>
    </row>
    <row r="167" customFormat="false" ht="12.75" hidden="true" customHeight="false" outlineLevel="0" collapsed="false">
      <c r="A167" s="184"/>
      <c r="B167" s="177"/>
      <c r="C167" s="177"/>
      <c r="D167" s="177"/>
      <c r="E167" s="177"/>
      <c r="F167" s="177"/>
      <c r="G167" s="177"/>
      <c r="H167" s="177"/>
      <c r="I167" s="177"/>
      <c r="J167" s="178"/>
      <c r="K167" s="175"/>
      <c r="L167" s="181"/>
      <c r="M167" s="181"/>
      <c r="N167" s="171"/>
    </row>
    <row r="168" customFormat="false" ht="12.75" hidden="true" customHeight="false" outlineLevel="0" collapsed="false">
      <c r="A168" s="141"/>
      <c r="B168" s="170"/>
      <c r="C168" s="170"/>
      <c r="D168" s="170"/>
      <c r="E168" s="170"/>
      <c r="F168" s="170"/>
      <c r="G168" s="170"/>
      <c r="H168" s="170"/>
      <c r="I168" s="170"/>
      <c r="J168" s="183"/>
      <c r="K168" s="168"/>
      <c r="L168" s="171"/>
      <c r="M168" s="171"/>
      <c r="N168" s="168"/>
    </row>
    <row r="169" customFormat="false" ht="12.75" hidden="true" customHeight="false" outlineLevel="0" collapsed="false">
      <c r="A169" s="184"/>
      <c r="B169" s="177"/>
      <c r="C169" s="177"/>
      <c r="D169" s="177"/>
      <c r="E169" s="177"/>
      <c r="F169" s="177"/>
      <c r="G169" s="177"/>
      <c r="H169" s="177"/>
      <c r="I169" s="177"/>
      <c r="J169" s="178"/>
      <c r="K169" s="175"/>
      <c r="L169" s="181"/>
      <c r="M169" s="181"/>
      <c r="N169" s="181"/>
    </row>
    <row r="170" customFormat="false" ht="24.75" hidden="false" customHeight="true" outlineLevel="0" collapsed="false">
      <c r="A170" s="136"/>
      <c r="B170" s="137"/>
      <c r="C170" s="137"/>
      <c r="D170" s="137"/>
      <c r="E170" s="137"/>
      <c r="F170" s="137"/>
      <c r="G170" s="137"/>
      <c r="H170" s="137"/>
      <c r="I170" s="137"/>
      <c r="J170" s="143"/>
      <c r="K170" s="168"/>
      <c r="L170" s="171"/>
      <c r="M170" s="171"/>
      <c r="N170" s="181"/>
    </row>
    <row r="171" customFormat="false" ht="12.75" hidden="true" customHeight="false" outlineLevel="0" collapsed="false">
      <c r="A171" s="136"/>
      <c r="B171" s="145"/>
      <c r="C171" s="145"/>
      <c r="D171" s="145"/>
      <c r="E171" s="145"/>
      <c r="F171" s="145"/>
      <c r="G171" s="145"/>
      <c r="H171" s="145"/>
      <c r="I171" s="145"/>
      <c r="J171" s="146"/>
      <c r="K171" s="175"/>
      <c r="L171" s="181"/>
      <c r="M171" s="181"/>
      <c r="N171" s="181"/>
    </row>
    <row r="172" customFormat="false" ht="12.75" hidden="true" customHeight="false" outlineLevel="0" collapsed="false">
      <c r="A172" s="136"/>
      <c r="B172" s="145"/>
      <c r="C172" s="145"/>
      <c r="D172" s="145"/>
      <c r="E172" s="145"/>
      <c r="F172" s="145"/>
      <c r="G172" s="145"/>
      <c r="H172" s="145"/>
      <c r="I172" s="145"/>
      <c r="J172" s="146"/>
      <c r="K172" s="175"/>
      <c r="L172" s="125"/>
      <c r="M172" s="148"/>
      <c r="N172" s="181"/>
    </row>
    <row r="173" customFormat="false" ht="12.75" hidden="tru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38"/>
      <c r="K173" s="168"/>
      <c r="L173" s="168"/>
      <c r="M173" s="168"/>
      <c r="N173" s="181"/>
    </row>
    <row r="174" customFormat="false" ht="12.75" hidden="tru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124"/>
      <c r="K174" s="27"/>
      <c r="L174" s="125"/>
      <c r="M174" s="126"/>
      <c r="N174" s="181"/>
    </row>
    <row r="175" customFormat="false" ht="12.75" hidden="tru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185"/>
      <c r="M175" s="27"/>
      <c r="N175" s="181"/>
    </row>
    <row r="176" customFormat="false" ht="12.75" hidden="false" customHeight="false" outlineLevel="0" collapsed="false">
      <c r="N176" s="181"/>
    </row>
    <row r="177" customFormat="false" ht="12.75" hidden="true" customHeight="false" outlineLevel="0" collapsed="false">
      <c r="N177" s="181"/>
    </row>
    <row r="178" customFormat="false" ht="37.5" hidden="false" customHeight="true" outlineLevel="0" collapsed="false">
      <c r="N178" s="171"/>
    </row>
    <row r="179" customFormat="false" ht="12.75" hidden="true" customHeight="false" outlineLevel="0" collapsed="false">
      <c r="N179" s="181"/>
    </row>
    <row r="180" customFormat="false" ht="12.75" hidden="true" customHeight="false" outlineLevel="0" collapsed="false">
      <c r="N180" s="171"/>
    </row>
    <row r="181" customFormat="false" ht="12.75" hidden="true" customHeight="false" outlineLevel="0" collapsed="false">
      <c r="N181" s="181"/>
    </row>
    <row r="182" customFormat="false" ht="0.75" hidden="false" customHeight="true" outlineLevel="0" collapsed="false">
      <c r="N182" s="148"/>
    </row>
    <row r="183" customFormat="false" ht="12.75" hidden="true" customHeight="false" outlineLevel="0" collapsed="false">
      <c r="N183" s="168"/>
    </row>
    <row r="184" customFormat="false" ht="12.75" hidden="true" customHeight="false" outlineLevel="0" collapsed="false">
      <c r="N184" s="126"/>
    </row>
    <row r="185" customFormat="false" ht="12.75" hidden="false" customHeight="false" outlineLevel="0" collapsed="false">
      <c r="N185" s="27"/>
    </row>
  </sheetData>
  <mergeCells count="19">
    <mergeCell ref="K1:N1"/>
    <mergeCell ref="H2:J3"/>
    <mergeCell ref="A4:A6"/>
    <mergeCell ref="B4:I5"/>
    <mergeCell ref="J4:J6"/>
    <mergeCell ref="K4:K6"/>
    <mergeCell ref="L4:L6"/>
    <mergeCell ref="M4:M6"/>
    <mergeCell ref="N4:N6"/>
    <mergeCell ref="A110:I110"/>
    <mergeCell ref="I115:J116"/>
    <mergeCell ref="A117:A119"/>
    <mergeCell ref="B117:I118"/>
    <mergeCell ref="J117:J119"/>
    <mergeCell ref="K117:K119"/>
    <mergeCell ref="L117:L119"/>
    <mergeCell ref="M117:M119"/>
    <mergeCell ref="N127:N129"/>
    <mergeCell ref="A173:I17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22-08-22T06:16:41Z</cp:lastPrinted>
  <dcterms:modified xsi:type="dcterms:W3CDTF">2022-08-22T06:17:17Z</dcterms:modified>
  <cp:revision>0</cp:revision>
  <dc:subject/>
  <dc:title/>
</cp:coreProperties>
</file>